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ông khai dự toán 2016" sheetId="1" state="visible" r:id="rId2"/>
    <sheet name="mm" sheetId="2" state="visible" r:id="rId3"/>
    <sheet name="01" sheetId="3" state="visible" r:id="rId4"/>
    <sheet name="CK dự toán" sheetId="4" state="visible" r:id="rId5"/>
    <sheet name="công khai quý qt" sheetId="5" state="visible" r:id="rId6"/>
    <sheet name="Sheet2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5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PHÒNG GIÁO DỤC VÀ ĐÀO TẠO PHÚ GIÁO</t>
  </si>
  <si>
    <t xml:space="preserve">Trường tiểu học Tân Long</t>
  </si>
  <si>
    <t xml:space="preserve">QUYẾT TOÁN, CHI NGÂN SÁCH  NĂM 2017</t>
  </si>
  <si>
    <t xml:space="preserve">Mã DKT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QT</t>
  </si>
  <si>
    <t xml:space="preserve">KB</t>
  </si>
  <si>
    <t xml:space="preserve">CL</t>
  </si>
  <si>
    <t xml:space="preserve">Q1</t>
  </si>
  <si>
    <t xml:space="preserve">Q2</t>
  </si>
  <si>
    <t xml:space="preserve">quý3</t>
  </si>
  <si>
    <t xml:space="preserve">I/Kinh phí thực hiện chế độ tự chủ</t>
  </si>
  <si>
    <t xml:space="preserve">Tiền lương</t>
  </si>
  <si>
    <t xml:space="preserve">Lương ngạch bậc được duyệt</t>
  </si>
  <si>
    <t xml:space="preserve">Lương hợp đồng dài hạn</t>
  </si>
  <si>
    <t xml:space="preserve">Ngoài BC</t>
  </si>
  <si>
    <t xml:space="preserve">Lương khác</t>
  </si>
  <si>
    <t xml:space="preserve">Phụ cấp lương</t>
  </si>
  <si>
    <t xml:space="preserve">Chức vụ</t>
  </si>
  <si>
    <t xml:space="preserve">Khu vực</t>
  </si>
  <si>
    <t xml:space="preserve">Thừa giờ</t>
  </si>
  <si>
    <t xml:space="preserve">Phụ cấp độc hại</t>
  </si>
  <si>
    <t xml:space="preserve">Phụ cấp ngành</t>
  </si>
  <si>
    <t xml:space="preserve">Trách nhiệm</t>
  </si>
  <si>
    <t xml:space="preserve">Phụ cấp thâm niên nghề</t>
  </si>
  <si>
    <t xml:space="preserve">Thâm niên vượt khung</t>
  </si>
  <si>
    <t xml:space="preserve">Phúc lợi tập thể</t>
  </si>
  <si>
    <t xml:space="preserve">Tiền xe nghỉ phép năm</t>
  </si>
  <si>
    <t xml:space="preserve">Nước uống giáo viê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L thu nhập thực tế so 
với lương ngạch bậc</t>
  </si>
  <si>
    <t xml:space="preserve">Trợ cấp, PC khác (BTCB)</t>
  </si>
  <si>
    <t xml:space="preserve">Chi thanh toán dịch vụ CC</t>
  </si>
  <si>
    <t xml:space="preserve">Thanh toán tiền điện</t>
  </si>
  <si>
    <t xml:space="preserve">Thanh toán tiền nước</t>
  </si>
  <si>
    <t xml:space="preserve">Chi thanh toán tiền VSMT</t>
  </si>
  <si>
    <t xml:space="preserve">Vật tư văn phòng</t>
  </si>
  <si>
    <t xml:space="preserve">Văn phòng phẩm</t>
  </si>
  <si>
    <t xml:space="preserve">Mua sắm CC,DC</t>
  </si>
  <si>
    <t xml:space="preserve">VTVP khác</t>
  </si>
  <si>
    <t xml:space="preserve">TT,T truyền, LL</t>
  </si>
  <si>
    <t xml:space="preserve">CP điện thoại</t>
  </si>
  <si>
    <t xml:space="preserve">CP bưu chính</t>
  </si>
  <si>
    <t xml:space="preserve">Sách báo, tạp chí TV</t>
  </si>
  <si>
    <t xml:space="preserve">Mạng internet</t>
  </si>
  <si>
    <t xml:space="preserve">Khác </t>
  </si>
  <si>
    <t xml:space="preserve">Hội Nghị </t>
  </si>
  <si>
    <t xml:space="preserve">In mua tài liệu</t>
  </si>
  <si>
    <t xml:space="preserve">Thuê mướn phục vụ hội nghị</t>
  </si>
  <si>
    <t xml:space="preserve">Chi Khác </t>
  </si>
  <si>
    <t xml:space="preserve">Công tác phí</t>
  </si>
  <si>
    <t xml:space="preserve">Tiền vé máy bay, tàu xe</t>
  </si>
  <si>
    <t xml:space="preserve">PC công tác phí</t>
  </si>
  <si>
    <t xml:space="preserve">Tiền thuê phòng ngủ</t>
  </si>
  <si>
    <t xml:space="preserve"> Khoán công tác phí</t>
  </si>
  <si>
    <t xml:space="preserve">Khác</t>
  </si>
  <si>
    <t xml:space="preserve">Chi phí thuê mướn</t>
  </si>
  <si>
    <t xml:space="preserve">Thuê pt vận chuyển</t>
  </si>
  <si>
    <t xml:space="preserve">Thuê mướn khác</t>
  </si>
  <si>
    <t xml:space="preserve">Chi scTX TSCĐ</t>
  </si>
  <si>
    <t xml:space="preserve">Điều hòa nhiệt độ</t>
  </si>
  <si>
    <t xml:space="preserve">Nhà cửa</t>
  </si>
  <si>
    <t xml:space="preserve">Thiết bị phòng cháy, chữa cháy</t>
  </si>
  <si>
    <t xml:space="preserve">Thiết bị tin học</t>
  </si>
  <si>
    <t xml:space="preserve">Máy phôtô</t>
  </si>
  <si>
    <t xml:space="preserve">Máy bơm nước</t>
  </si>
  <si>
    <t xml:space="preserve">Bảo trì hoàn thiện phần mềm
 máy tính</t>
  </si>
  <si>
    <t xml:space="preserve">Đường điện cấp thoát nước </t>
  </si>
  <si>
    <t xml:space="preserve">Chi tài sản và trình khác</t>
  </si>
  <si>
    <t xml:space="preserve">Chi phí nghiệp vụ chuyên môn</t>
  </si>
  <si>
    <t xml:space="preserve">Vật tư</t>
  </si>
  <si>
    <t xml:space="preserve">Trang thiết bị kỹ thuật</t>
  </si>
  <si>
    <t xml:space="preserve">Đồng phục, trang phục</t>
  </si>
  <si>
    <t xml:space="preserve">Bảo hộ lao động </t>
  </si>
  <si>
    <t xml:space="preserve">Sách tài liệu CM</t>
  </si>
  <si>
    <t xml:space="preserve">CP khác</t>
  </si>
  <si>
    <t xml:space="preserve">Chi khác</t>
  </si>
  <si>
    <t xml:space="preserve">Các khoản phí và lệ phí khác </t>
  </si>
  <si>
    <t xml:space="preserve">Tiếp khách</t>
  </si>
  <si>
    <t xml:space="preserve">Trích lập quỹ khen thưởng </t>
  </si>
  <si>
    <t xml:space="preserve">Mua sắm tài sản khác</t>
  </si>
  <si>
    <t xml:space="preserve">I/ Kinh phí không thực hiện chế độ tự chủ</t>
  </si>
  <si>
    <t xml:space="preserve">Phụ cấp thu hút</t>
  </si>
  <si>
    <t xml:space="preserve">Chi khám bệnh định kì</t>
  </si>
  <si>
    <t xml:space="preserve">Tiền ăn</t>
  </si>
  <si>
    <t xml:space="preserve">Vật tư văn phòng khác</t>
  </si>
  <si>
    <t xml:space="preserve">Hội nghị</t>
  </si>
  <si>
    <t xml:space="preserve">Chi phí khác</t>
  </si>
  <si>
    <t xml:space="preserve">Thuê đào tạo lại cán bộ</t>
  </si>
  <si>
    <t xml:space="preserve">Cấp bù học phí </t>
  </si>
  <si>
    <t xml:space="preserve">Mua sắm tài sản dùng cho côngtác chuyên môn </t>
  </si>
  <si>
    <t xml:space="preserve">Máy photocopy</t>
  </si>
  <si>
    <t xml:space="preserve">Tài sản khác</t>
  </si>
  <si>
    <t xml:space="preserve">Bổ sung</t>
  </si>
  <si>
    <t xml:space="preserve">Tiền công trả lao động thường xuyên 
theo hợp đồng</t>
  </si>
  <si>
    <t xml:space="preserve">Tiền công trả lao động thường xuyên
</t>
  </si>
  <si>
    <t xml:space="preserve">Khoán điện thoại</t>
  </si>
  <si>
    <t xml:space="preserve">Chi lập quỹ của đơn vị</t>
  </si>
  <si>
    <t xml:space="preserve">Trích lập quỹ của đơn vị</t>
  </si>
  <si>
    <t xml:space="preserve">Chi lập quỹ khen thưởng</t>
  </si>
  <si>
    <t xml:space="preserve">Mua tài sản vô hình</t>
  </si>
  <si>
    <t xml:space="preserve">Mua phần mềm máy tính</t>
  </si>
  <si>
    <t xml:space="preserve">Chi bảo hiển phương tiện các đơn vị</t>
  </si>
  <si>
    <t xml:space="preserve">Mua đầu tư tài sản vô hình</t>
  </si>
  <si>
    <t xml:space="preserve">khác</t>
  </si>
  <si>
    <t xml:space="preserve">III/KP thực hiện cải cách tiền lương</t>
  </si>
  <si>
    <t xml:space="preserve">Tiền Lương</t>
  </si>
  <si>
    <t xml:space="preserve">Biểu số 3 - Ban hành kèm theo Thông tư số 61/2017/TT-BTC ngày 15 tháng 6 năm 2017 của Bộ Tài chính</t>
  </si>
  <si>
    <t xml:space="preserve">Đơn vị: Trường Tiểu Học Tân Long</t>
  </si>
  <si>
    <t xml:space="preserve">Chương:</t>
  </si>
  <si>
    <t xml:space="preserve">ĐÁNH GIÁ THỰC HIỆN DỰ TOÁN THU- CHI NGÂN SÁCH 
QUÝ I/2019</t>
  </si>
  <si>
    <t xml:space="preserve">Kèm theo Quyết định số     / QĐ- THTLo ngày …… tháng…..năm 2019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Dự toán năm</t>
  </si>
  <si>
    <t xml:space="preserve">Ước thực hiện quý I/2019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Lương  ngạch bậc được duyệt</t>
  </si>
  <si>
    <t xml:space="preserve">Lương ngoài biên chế</t>
  </si>
  <si>
    <t xml:space="preserve">Tiền công trả cho lao 
động thường xuyên</t>
  </si>
  <si>
    <t xml:space="preserve">Lương hợp đồng</t>
  </si>
  <si>
    <t xml:space="preserve">Ưu đãi</t>
  </si>
  <si>
    <t xml:space="preserve">Phục cấp thâm niên </t>
  </si>
  <si>
    <t xml:space="preserve">Phục cấp vượt khung</t>
  </si>
  <si>
    <t xml:space="preserve">Phép </t>
  </si>
  <si>
    <t xml:space="preserve">Nước uống GV</t>
  </si>
  <si>
    <t xml:space="preserve">Bảo hiểm thất nghiệp </t>
  </si>
  <si>
    <t xml:space="preserve">Các khoản thanh toán
 khác cho cá nhân</t>
  </si>
  <si>
    <t xml:space="preserve">Chi chênh lệch thu nhập thực
tế so với lương ngạch bậc, chức vụ</t>
  </si>
  <si>
    <t xml:space="preserve">Thanh toán tiền nước sạch</t>
  </si>
  <si>
    <t xml:space="preserve">Thanh toán tiền VSMT</t>
  </si>
  <si>
    <t xml:space="preserve">Mua sắm CCDC</t>
  </si>
  <si>
    <t xml:space="preserve"> Vật tư văn phòng khác </t>
  </si>
  <si>
    <t xml:space="preserve">TT.T truyền. LL</t>
  </si>
  <si>
    <t xml:space="preserve">Mạng Iternet</t>
  </si>
  <si>
    <t xml:space="preserve">Khoán CP điện thoại</t>
  </si>
  <si>
    <t xml:space="preserve">Thuê mướn khác PV hội nghị</t>
  </si>
  <si>
    <t xml:space="preserve">Tiền vé máy bay tàu xe</t>
  </si>
  <si>
    <t xml:space="preserve">Khoán công tác phí</t>
  </si>
  <si>
    <t xml:space="preserve">Bình quân thuê vẩn chuyển </t>
  </si>
  <si>
    <t xml:space="preserve">Thuê mướn khác </t>
  </si>
  <si>
    <t xml:space="preserve">Chi SCTX TSCĐ</t>
  </si>
  <si>
    <t xml:space="preserve">Sửa chữa máy phô tô</t>
  </si>
  <si>
    <t xml:space="preserve">: Đường điện cấp thoát nước </t>
  </si>
  <si>
    <t xml:space="preserve">: Các tài sản và công trình hạ
 tầng cơ sở khác </t>
  </si>
  <si>
    <t xml:space="preserve">Mua săm tài sản phục vụ chuyên môn</t>
  </si>
  <si>
    <t xml:space="preserve">Tài sản và các thiết khác</t>
  </si>
  <si>
    <t xml:space="preserve">: Vật tư chuyên môn </t>
  </si>
  <si>
    <t xml:space="preserve">: Đồng phục thể dục</t>
  </si>
  <si>
    <t xml:space="preserve">: Chi khác </t>
  </si>
  <si>
    <t xml:space="preserve">: Chi các hội thi của học sinh </t>
  </si>
  <si>
    <t xml:space="preserve">: Thưởng học sinh </t>
  </si>
  <si>
    <t xml:space="preserve">: Trích lập quỹ khen thưởng  theo quy định</t>
  </si>
  <si>
    <t xml:space="preserve">: Tiết kiệm 10%</t>
  </si>
  <si>
    <t xml:space="preserve">: Phí lệ phí</t>
  </si>
  <si>
    <t xml:space="preserve">Chi bảo hiểm tai sản và phương tiện</t>
  </si>
  <si>
    <t xml:space="preserve">Chi đầu tư tài sản vô hình</t>
  </si>
  <si>
    <t xml:space="preserve">Mua sắm tài sản</t>
  </si>
  <si>
    <t xml:space="preserve">Tiền công trả lao động thường xuyên</t>
  </si>
  <si>
    <t xml:space="preserve">Lương hợp đồng nhân viên</t>
  </si>
  <si>
    <t xml:space="preserve">: Phụ cấp thu hút </t>
  </si>
  <si>
    <t xml:space="preserve">: Phụ cấp thêm giờ </t>
  </si>
  <si>
    <t xml:space="preserve">Phụ cấp khác</t>
  </si>
  <si>
    <t xml:space="preserve">Các khoản thanh toán cho cá nhân</t>
  </si>
  <si>
    <t xml:space="preserve">Hỗ trợ bảo vệ</t>
  </si>
  <si>
    <t xml:space="preserve">Hỗ trợ phục vụ</t>
  </si>
  <si>
    <t xml:space="preserve">Hỗ trợ tổ trưởng tổ hành chính</t>
  </si>
  <si>
    <t xml:space="preserve">Hỗ trợ theo QĐ 26/2011/QĐ-UBND tinh</t>
  </si>
  <si>
    <t xml:space="preserve">Hỗ trợ PCCGD</t>
  </si>
  <si>
    <t xml:space="preserve">Mục 9650 : Mua sắm tài sản phục vụ công tác chuyên môn</t>
  </si>
  <si>
    <t xml:space="preserve">Tài sản và thiết bị chuyên dùng</t>
  </si>
  <si>
    <t xml:space="preserve">Chi nhiệp vụ chuyên môn</t>
  </si>
  <si>
    <t xml:space="preserve">Đồng phục bảo vệ </t>
  </si>
  <si>
    <t xml:space="preserve">: Chi tiền mua bảo hiểm </t>
  </si>
  <si>
    <t xml:space="preserve">: Chi tiền 20/11</t>
  </si>
  <si>
    <t xml:space="preserve">: Chi tiền GV dạy HS khuyết tật</t>
  </si>
  <si>
    <t xml:space="preserve">Chi phí học tập</t>
  </si>
  <si>
    <t xml:space="preserve">Tiền tết</t>
  </si>
  <si>
    <t xml:space="preserve">Nghỉ hưu trước tuổi</t>
  </si>
  <si>
    <t xml:space="preserve">: Xa nhà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Máy chiếu, laptop</t>
  </si>
  <si>
    <t xml:space="preserve">máy vi tính, máy in</t>
  </si>
  <si>
    <t xml:space="preserve"> Tân Long, Ngày 31 tháng 3 năm 2019</t>
  </si>
  <si>
    <t xml:space="preserve">Thủ trưởng đơn vị</t>
  </si>
  <si>
    <t xml:space="preserve">Nguyễn Thị Ái Nhân</t>
  </si>
  <si>
    <t xml:space="preserve">Biểu số 2 - Ban hành kèm theo Thông tư số 61/2017/TT-BTC ngày 15 tháng 6 năm 2017 của Bộ Tài chính</t>
  </si>
  <si>
    <t xml:space="preserve">Đơn vị: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Dự toán được giao</t>
  </si>
  <si>
    <t xml:space="preserve">Tổng số thu, chi, nộp ngân sách phí, lệ phí</t>
  </si>
  <si>
    <t xml:space="preserve">……………..</t>
  </si>
  <si>
    <t xml:space="preserve">Chi sự nghiệp ………………..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...</t>
    </r>
  </si>
  <si>
    <t xml:space="preserve">(Kèm theo Quyết định số    /QĐ- ... ngày …/…/… của.... 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520.000</t>
  </si>
  <si>
    <t xml:space="preserve">1.450.000</t>
  </si>
  <si>
    <t xml:space="preserve">1.709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0.000"/>
    <numFmt numFmtId="169" formatCode="_-* #,##0\ _đ_-;\-* #,##0\ _đ_-;_-* \-??\ _đ_-;_-@_-"/>
    <numFmt numFmtId="170" formatCode="0%"/>
    <numFmt numFmtId="171" formatCode="0.000%"/>
    <numFmt numFmtId="172" formatCode="#,##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2"/>
      <color rgb="FF000000"/>
      <name val="Calibri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FF"/>
      <name val="Calibri"/>
      <family val="2"/>
      <charset val="163"/>
    </font>
    <font>
      <sz val="11"/>
      <name val="Calibri"/>
      <family val="2"/>
      <charset val="163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24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4" fillId="0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9/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8/THUYET%20MINH%20DU%20TOAN-2018%20-%20s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  <sheetName val="Sheet2"/>
    </sheetNames>
    <sheetDataSet>
      <sheetData sheetId="0">
        <row r="6">
          <cell r="K6">
            <v>1823457600</v>
          </cell>
        </row>
        <row r="7">
          <cell r="K7">
            <v>1199275400.4</v>
          </cell>
        </row>
        <row r="9">
          <cell r="B9">
            <v>6757</v>
          </cell>
        </row>
        <row r="9">
          <cell r="K9">
            <v>123895200</v>
          </cell>
        </row>
        <row r="12">
          <cell r="K12">
            <v>70883000</v>
          </cell>
        </row>
        <row r="14">
          <cell r="K14">
            <v>88404000</v>
          </cell>
        </row>
        <row r="16">
          <cell r="K16">
            <v>1408775840</v>
          </cell>
        </row>
        <row r="17">
          <cell r="K17">
            <v>6872160</v>
          </cell>
        </row>
        <row r="19">
          <cell r="K19">
            <v>5004000</v>
          </cell>
        </row>
        <row r="21">
          <cell r="K21">
            <v>522067000</v>
          </cell>
        </row>
        <row r="22">
          <cell r="K22">
            <v>5815000</v>
          </cell>
        </row>
        <row r="24">
          <cell r="K24">
            <v>1000000</v>
          </cell>
        </row>
        <row r="25">
          <cell r="K25">
            <v>4536000</v>
          </cell>
        </row>
        <row r="27">
          <cell r="K27">
            <v>633762150.07</v>
          </cell>
        </row>
        <row r="28">
          <cell r="K28">
            <v>108644940.012</v>
          </cell>
        </row>
        <row r="29">
          <cell r="K29">
            <v>72429960.008</v>
          </cell>
        </row>
        <row r="30">
          <cell r="K30">
            <v>36214980.004</v>
          </cell>
        </row>
        <row r="35">
          <cell r="K35">
            <v>90000000</v>
          </cell>
        </row>
        <row r="36">
          <cell r="K36">
            <v>9501000</v>
          </cell>
        </row>
        <row r="37">
          <cell r="K37">
            <v>2400000</v>
          </cell>
        </row>
        <row r="39">
          <cell r="K39">
            <v>50000000</v>
          </cell>
        </row>
        <row r="40">
          <cell r="K40">
            <v>40000000</v>
          </cell>
        </row>
        <row r="41">
          <cell r="K41">
            <v>13000000</v>
          </cell>
        </row>
        <row r="42">
          <cell r="K42">
            <v>60000000</v>
          </cell>
        </row>
        <row r="43">
          <cell r="K43">
            <v>48409000</v>
          </cell>
        </row>
        <row r="45">
          <cell r="K45">
            <v>4800000</v>
          </cell>
        </row>
        <row r="46">
          <cell r="K46">
            <v>10800000</v>
          </cell>
        </row>
        <row r="47">
          <cell r="K47">
            <v>9000000</v>
          </cell>
        </row>
        <row r="53">
          <cell r="K53">
            <v>22984000</v>
          </cell>
        </row>
        <row r="54">
          <cell r="K54">
            <v>30600000</v>
          </cell>
        </row>
        <row r="55">
          <cell r="K55">
            <v>15000000</v>
          </cell>
        </row>
        <row r="56">
          <cell r="K56">
            <v>30000000</v>
          </cell>
        </row>
        <row r="57">
          <cell r="K57">
            <v>37000000</v>
          </cell>
        </row>
        <row r="59">
          <cell r="K59">
            <v>6000000</v>
          </cell>
        </row>
        <row r="60">
          <cell r="K60">
            <v>10000000</v>
          </cell>
        </row>
        <row r="62">
          <cell r="K62">
            <v>10000000</v>
          </cell>
        </row>
        <row r="63">
          <cell r="K63">
            <v>20000000</v>
          </cell>
        </row>
        <row r="64">
          <cell r="K64">
            <v>34000000</v>
          </cell>
        </row>
        <row r="65">
          <cell r="K65">
            <v>21000000</v>
          </cell>
        </row>
        <row r="66">
          <cell r="K66">
            <v>20000000</v>
          </cell>
        </row>
        <row r="67">
          <cell r="K67">
            <v>49029800</v>
          </cell>
        </row>
        <row r="69">
          <cell r="K69">
            <v>5000000</v>
          </cell>
        </row>
        <row r="71">
          <cell r="K71">
            <v>26000000</v>
          </cell>
        </row>
        <row r="72">
          <cell r="K72">
            <v>7000000</v>
          </cell>
        </row>
        <row r="73">
          <cell r="K73">
            <v>8000000</v>
          </cell>
        </row>
        <row r="74">
          <cell r="K74">
            <v>2730000</v>
          </cell>
        </row>
        <row r="75">
          <cell r="K75">
            <v>29000000</v>
          </cell>
        </row>
        <row r="76">
          <cell r="K76">
            <v>50000000</v>
          </cell>
        </row>
        <row r="77">
          <cell r="K77">
            <v>6202000</v>
          </cell>
        </row>
        <row r="78">
          <cell r="K78">
            <v>13798000</v>
          </cell>
        </row>
        <row r="80">
          <cell r="K80">
            <v>80000000</v>
          </cell>
        </row>
        <row r="81">
          <cell r="K81">
            <v>70076000</v>
          </cell>
        </row>
        <row r="82">
          <cell r="K82">
            <v>50000000</v>
          </cell>
        </row>
        <row r="83">
          <cell r="K83">
            <v>131640000</v>
          </cell>
        </row>
        <row r="84">
          <cell r="K84">
            <v>40000000</v>
          </cell>
        </row>
        <row r="88">
          <cell r="A88">
            <v>6757</v>
          </cell>
        </row>
        <row r="88">
          <cell r="K88">
            <v>66283932</v>
          </cell>
        </row>
        <row r="90">
          <cell r="K90">
            <v>204619136</v>
          </cell>
        </row>
        <row r="91">
          <cell r="K91">
            <v>303198583</v>
          </cell>
        </row>
        <row r="92">
          <cell r="K92">
            <v>46801417</v>
          </cell>
        </row>
        <row r="95">
          <cell r="K95">
            <v>21600000</v>
          </cell>
        </row>
        <row r="96">
          <cell r="K96">
            <v>12000000</v>
          </cell>
        </row>
        <row r="97">
          <cell r="K97">
            <v>1668000</v>
          </cell>
        </row>
        <row r="98">
          <cell r="K98">
            <v>91406000</v>
          </cell>
        </row>
        <row r="99">
          <cell r="K99">
            <v>5004000</v>
          </cell>
        </row>
        <row r="101">
          <cell r="K101">
            <v>1800000</v>
          </cell>
        </row>
        <row r="103">
          <cell r="K103">
            <v>10600000</v>
          </cell>
        </row>
        <row r="104">
          <cell r="K104">
            <v>31343932</v>
          </cell>
        </row>
        <row r="105">
          <cell r="K105">
            <v>4500000</v>
          </cell>
        </row>
        <row r="107">
          <cell r="K107">
            <v>22500000</v>
          </cell>
        </row>
        <row r="108">
          <cell r="K108">
            <v>83500000</v>
          </cell>
        </row>
        <row r="109">
          <cell r="K109">
            <v>106000000</v>
          </cell>
        </row>
        <row r="111">
          <cell r="K111">
            <v>50000000</v>
          </cell>
        </row>
        <row r="113">
          <cell r="K113">
            <v>240000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</sheetNames>
    <sheetDataSet>
      <sheetData sheetId="0">
        <row r="34">
          <cell r="K34">
            <v>24000000</v>
          </cell>
        </row>
        <row r="65">
          <cell r="A65">
            <v>6905</v>
          </cell>
          <cell r="B65" t="str">
            <v>Tài sản và thiết bị chuyên dùng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:Q16384"/>
    </sheetView>
  </sheetViews>
  <sheetFormatPr defaultColWidth="4.4921875" defaultRowHeight="15.7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7.24"/>
    <col collapsed="false" customWidth="true" hidden="false" outlineLevel="0" max="3" min="3" style="16" width="23.62"/>
    <col collapsed="false" customWidth="true" hidden="false" outlineLevel="0" max="6" min="4" style="17" width="15.74"/>
    <col collapsed="false" customWidth="true" hidden="false" outlineLevel="0" max="7" min="7" style="18" width="15.74"/>
    <col collapsed="false" customWidth="true" hidden="false" outlineLevel="0" max="8" min="8" style="17" width="16.62"/>
    <col collapsed="false" customWidth="true" hidden="false" outlineLevel="0" max="9" min="9" style="17" width="15.74"/>
    <col collapsed="false" customWidth="true" hidden="false" outlineLevel="0" max="10" min="10" style="17" width="19.49"/>
    <col collapsed="false" customWidth="true" hidden="false" outlineLevel="0" max="11" min="11" style="15" width="9.49"/>
    <col collapsed="false" customWidth="true" hidden="false" outlineLevel="0" max="12" min="12" style="17" width="12.62"/>
    <col collapsed="false" customWidth="true" hidden="false" outlineLevel="0" max="13" min="13" style="15" width="14.37"/>
    <col collapsed="false" customWidth="true" hidden="false" outlineLevel="0" max="14" min="14" style="15" width="13.11"/>
    <col collapsed="false" customWidth="true" hidden="false" outlineLevel="0" max="15" min="15" style="15" width="10.87"/>
    <col collapsed="false" customWidth="true" hidden="false" outlineLevel="0" max="255" min="16" style="15" width="7.99"/>
    <col collapsed="false" customWidth="false" hidden="false" outlineLevel="0" max="257" min="256" style="15" width="4.49"/>
  </cols>
  <sheetData>
    <row r="1" customFormat="false" ht="15.75" hidden="false" customHeight="false" outlineLevel="0" collapsed="false">
      <c r="A1" s="19" t="s">
        <v>27</v>
      </c>
      <c r="B1" s="20"/>
      <c r="C1" s="21"/>
      <c r="D1" s="22"/>
      <c r="E1" s="22"/>
      <c r="F1" s="22"/>
      <c r="G1" s="23"/>
      <c r="H1" s="22"/>
      <c r="I1" s="22"/>
      <c r="J1" s="22"/>
      <c r="K1" s="20"/>
      <c r="L1" s="22"/>
      <c r="M1" s="20"/>
    </row>
    <row r="2" customFormat="false" ht="15.75" hidden="false" customHeight="false" outlineLevel="0" collapsed="false">
      <c r="A2" s="20" t="s">
        <v>28</v>
      </c>
      <c r="B2" s="20"/>
      <c r="C2" s="24" t="s">
        <v>29</v>
      </c>
      <c r="D2" s="24"/>
      <c r="E2" s="24"/>
      <c r="F2" s="24"/>
      <c r="G2" s="24"/>
      <c r="H2" s="24"/>
      <c r="I2" s="24"/>
      <c r="J2" s="22"/>
      <c r="K2" s="20"/>
      <c r="L2" s="22"/>
      <c r="M2" s="20"/>
    </row>
    <row r="3" customFormat="false" ht="15.75" hidden="false" customHeight="false" outlineLevel="0" collapsed="false">
      <c r="A3" s="20"/>
      <c r="B3" s="20"/>
      <c r="C3" s="21"/>
      <c r="D3" s="22"/>
      <c r="E3" s="22"/>
      <c r="F3" s="22"/>
      <c r="G3" s="23"/>
      <c r="H3" s="22"/>
      <c r="I3" s="22"/>
      <c r="J3" s="22"/>
      <c r="K3" s="20"/>
      <c r="L3" s="22"/>
      <c r="M3" s="20"/>
    </row>
    <row r="4" customFormat="false" ht="15.75" hidden="false" customHeight="false" outlineLevel="0" collapsed="false">
      <c r="A4" s="25" t="s">
        <v>30</v>
      </c>
      <c r="B4" s="25" t="s">
        <v>31</v>
      </c>
      <c r="C4" s="25"/>
      <c r="D4" s="26" t="s">
        <v>32</v>
      </c>
      <c r="E4" s="26" t="s">
        <v>33</v>
      </c>
      <c r="F4" s="26" t="s">
        <v>34</v>
      </c>
      <c r="G4" s="27" t="s">
        <v>35</v>
      </c>
      <c r="H4" s="26" t="s">
        <v>36</v>
      </c>
      <c r="I4" s="26" t="s">
        <v>37</v>
      </c>
      <c r="J4" s="28" t="s">
        <v>38</v>
      </c>
      <c r="K4" s="29" t="s">
        <v>39</v>
      </c>
      <c r="L4" s="29" t="s">
        <v>40</v>
      </c>
      <c r="M4" s="30" t="n">
        <v>6</v>
      </c>
      <c r="N4" s="0"/>
      <c r="O4" s="20" t="s">
        <v>4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1" t="s">
        <v>42</v>
      </c>
      <c r="B5" s="31"/>
      <c r="C5" s="31"/>
      <c r="D5" s="32" t="n">
        <f aca="false">D6+D11+D20+D23+D28+D31+D35+D39+D45+D49+D55+D58+D68+D75</f>
        <v>1292680481</v>
      </c>
      <c r="E5" s="32" t="n">
        <f aca="false">E6+E11+E20+E23+E28+E31+E35+E39+E45+E49+E55+E58+E68+E75</f>
        <v>1338560597</v>
      </c>
      <c r="F5" s="26" t="n">
        <f aca="false">F6+F11+F20+F23+F28+F31+F35+F39+F45+F49+F55+F58+F68+F75</f>
        <v>1712433447</v>
      </c>
      <c r="G5" s="27" t="n">
        <f aca="false">G6+G11+G20+G23+G28+G31+G35+G39+G45+G49+G55+G58+G68+G75</f>
        <v>2012851989</v>
      </c>
      <c r="H5" s="32" t="n">
        <f aca="false">H6+H11+H20+H23+H28+H31+H35+H45+H39+H49+H55+H58+H68+H75</f>
        <v>6341203514</v>
      </c>
      <c r="I5" s="32" t="n">
        <f aca="false">I6+I11+I20+I23+I28+I31+I35+I45+I39+I49+I55+I58+I68+I75</f>
        <v>6207195463</v>
      </c>
      <c r="J5" s="33" t="n">
        <f aca="false">J6+J11+J20+J23+J28+J31+J35+J45+J39+J49+J55+J58+J68+J75</f>
        <v>147813931</v>
      </c>
      <c r="K5" s="34" t="n">
        <f aca="false">D5/H5*100</f>
        <v>20.3854122982497</v>
      </c>
      <c r="L5" s="34" t="n">
        <f aca="false">E5/H5*100</f>
        <v>21.1089360883111</v>
      </c>
      <c r="M5" s="35" t="n">
        <f aca="false">D5+E5</f>
        <v>2631241078</v>
      </c>
      <c r="N5" s="36" t="n">
        <f aca="false">M5/H5*100</f>
        <v>41.4943483865609</v>
      </c>
      <c r="O5" s="0" t="n">
        <f aca="false">F5/H5*100</f>
        <v>27.0048649790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7" t="n">
        <v>6000</v>
      </c>
      <c r="B6" s="37"/>
      <c r="C6" s="38" t="s">
        <v>43</v>
      </c>
      <c r="D6" s="39" t="n">
        <f aca="false">SUM(D7:D10)</f>
        <v>625449003</v>
      </c>
      <c r="E6" s="39" t="n">
        <f aca="false">SUM(E7:E10)</f>
        <v>631527823</v>
      </c>
      <c r="F6" s="39" t="n">
        <f aca="false">SUM(F7:F10)</f>
        <v>732971419</v>
      </c>
      <c r="G6" s="40" t="n">
        <f aca="false">SUM(G7:G10)</f>
        <v>722786287</v>
      </c>
      <c r="H6" s="39" t="n">
        <f aca="false">SUM(H7:H10)</f>
        <v>2712734532</v>
      </c>
      <c r="I6" s="39" t="n">
        <f aca="false">SUM(I7:I10)</f>
        <v>2711217412</v>
      </c>
      <c r="J6" s="39" t="n">
        <f aca="false">SUM(J7:J10)</f>
        <v>0</v>
      </c>
      <c r="K6" s="34" t="n">
        <f aca="false">D6/H6*100</f>
        <v>23.0560342570225</v>
      </c>
      <c r="L6" s="34" t="n">
        <f aca="false">E6/H6*100</f>
        <v>23.2801188450385</v>
      </c>
      <c r="M6" s="35" t="n">
        <f aca="false">D6+E6</f>
        <v>1256976826</v>
      </c>
      <c r="N6" s="36" t="n">
        <f aca="false">M6/H6*100</f>
        <v>46.3361531020611</v>
      </c>
      <c r="O6" s="0" t="n">
        <f aca="false">F6/H6*100</f>
        <v>27.019651586018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5"/>
      <c r="B7" s="25" t="n">
        <v>6001</v>
      </c>
      <c r="C7" s="41" t="s">
        <v>44</v>
      </c>
      <c r="D7" s="42" t="n">
        <v>396141903</v>
      </c>
      <c r="E7" s="43" t="n">
        <v>396141900</v>
      </c>
      <c r="F7" s="43" t="n">
        <v>459308619</v>
      </c>
      <c r="G7" s="44" t="n">
        <v>443831774</v>
      </c>
      <c r="H7" s="43" t="n">
        <f aca="false">SUM(D7:G7)</f>
        <v>1695424196</v>
      </c>
      <c r="I7" s="43" t="n">
        <v>1695424196</v>
      </c>
      <c r="J7" s="45" t="n">
        <f aca="false">SUM(H7-I7)</f>
        <v>0</v>
      </c>
      <c r="K7" s="34" t="n">
        <f aca="false">D7/H7*100</f>
        <v>23.3653562297043</v>
      </c>
      <c r="L7" s="34" t="n">
        <f aca="false">E7/H7*100</f>
        <v>23.3653560527574</v>
      </c>
      <c r="M7" s="35" t="n">
        <f aca="false">D7+E7</f>
        <v>792283803</v>
      </c>
      <c r="N7" s="36" t="n">
        <f aca="false">M7/H7*100</f>
        <v>46.7307122824617</v>
      </c>
      <c r="O7" s="0" t="n">
        <f aca="false">F7/H7*100</f>
        <v>27.09107373149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5"/>
      <c r="B8" s="25" t="n">
        <v>6003</v>
      </c>
      <c r="C8" s="41" t="s">
        <v>45</v>
      </c>
      <c r="D8" s="43" t="n">
        <v>187671000</v>
      </c>
      <c r="E8" s="43" t="n">
        <v>184900100</v>
      </c>
      <c r="F8" s="43" t="n">
        <v>273662800</v>
      </c>
      <c r="G8" s="44" t="n">
        <v>278954513</v>
      </c>
      <c r="H8" s="43" t="n">
        <f aca="false">SUM(D8:G8)</f>
        <v>925188413</v>
      </c>
      <c r="I8" s="43" t="n">
        <v>925188413</v>
      </c>
      <c r="J8" s="45" t="n">
        <f aca="false">SUM(H8-I8)</f>
        <v>0</v>
      </c>
      <c r="K8" s="34" t="n">
        <f aca="false">D8/H8*100</f>
        <v>20.2846249869755</v>
      </c>
      <c r="L8" s="34" t="n">
        <f aca="false">E8/H8*100</f>
        <v>19.9851292344276</v>
      </c>
      <c r="M8" s="35" t="n">
        <f aca="false">D8+E8</f>
        <v>372571100</v>
      </c>
      <c r="N8" s="36" t="n">
        <f aca="false">M8/H8*100</f>
        <v>40.2697542214031</v>
      </c>
      <c r="O8" s="0" t="n">
        <f aca="false">F8/H8*100</f>
        <v>29.57914260000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5"/>
      <c r="B9" s="25" t="n">
        <v>6004</v>
      </c>
      <c r="C9" s="41" t="s">
        <v>46</v>
      </c>
      <c r="D9" s="43" t="n">
        <v>41636100</v>
      </c>
      <c r="E9" s="43" t="n">
        <v>48968703</v>
      </c>
      <c r="F9" s="43"/>
      <c r="G9" s="44"/>
      <c r="H9" s="43" t="n">
        <f aca="false">SUM(D9:G9)</f>
        <v>90604803</v>
      </c>
      <c r="I9" s="43" t="n">
        <v>90604803</v>
      </c>
      <c r="J9" s="45" t="n">
        <f aca="false">SUM(H9-I9)</f>
        <v>0</v>
      </c>
      <c r="K9" s="34" t="n">
        <f aca="false">D9/H9*100</f>
        <v>45.9535241194664</v>
      </c>
      <c r="L9" s="34" t="n">
        <f aca="false">E9/H9*100</f>
        <v>54.0464758805336</v>
      </c>
      <c r="M9" s="35" t="n">
        <f aca="false">D9+E9</f>
        <v>90604803</v>
      </c>
      <c r="N9" s="36" t="n">
        <f aca="false">M9/H9*100</f>
        <v>100</v>
      </c>
      <c r="O9" s="0" t="n">
        <f aca="false">F9/H9*100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5"/>
      <c r="B10" s="25" t="n">
        <v>6049</v>
      </c>
      <c r="C10" s="41" t="s">
        <v>47</v>
      </c>
      <c r="D10" s="43"/>
      <c r="E10" s="43" t="n">
        <v>1517120</v>
      </c>
      <c r="F10" s="43"/>
      <c r="G10" s="44"/>
      <c r="H10" s="43" t="n">
        <f aca="false">SUM(D10:G10)</f>
        <v>1517120</v>
      </c>
      <c r="I10" s="43"/>
      <c r="J10" s="45"/>
      <c r="K10" s="34" t="n">
        <f aca="false">D10/H10*100</f>
        <v>0</v>
      </c>
      <c r="L10" s="34" t="n">
        <f aca="false">E10/H10*100</f>
        <v>100</v>
      </c>
      <c r="M10" s="35" t="n">
        <f aca="false">D10+E10</f>
        <v>1517120</v>
      </c>
      <c r="N10" s="36" t="n">
        <f aca="false">M10/H10*100</f>
        <v>100</v>
      </c>
      <c r="O10" s="0" t="n">
        <f aca="false">F10/H10*100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8" customFormat="true" ht="15.75" hidden="false" customHeight="false" outlineLevel="0" collapsed="false">
      <c r="A11" s="37" t="n">
        <v>6100</v>
      </c>
      <c r="B11" s="46"/>
      <c r="C11" s="38" t="s">
        <v>48</v>
      </c>
      <c r="D11" s="39" t="n">
        <f aca="false">SUM(D12:D19)</f>
        <v>422589463</v>
      </c>
      <c r="E11" s="39" t="n">
        <f aca="false">SUM(E12:E19)</f>
        <v>428742038</v>
      </c>
      <c r="F11" s="39" t="n">
        <f aca="false">SUM(F12:F19)</f>
        <v>495285760</v>
      </c>
      <c r="G11" s="40" t="n">
        <f aca="false">SUM(G12:G19)</f>
        <v>486373128</v>
      </c>
      <c r="H11" s="39" t="n">
        <f aca="false">SUM(H12:H19)</f>
        <v>1832990389</v>
      </c>
      <c r="I11" s="39" t="n">
        <f aca="false">SUM(I12:I19)</f>
        <v>1694035989</v>
      </c>
      <c r="J11" s="47" t="n">
        <f aca="false">SUM(J12:J19)</f>
        <v>138954400</v>
      </c>
      <c r="K11" s="34" t="n">
        <f aca="false">D11/H11*100</f>
        <v>23.0546469602902</v>
      </c>
      <c r="L11" s="34" t="n">
        <f aca="false">E11/H11*100</f>
        <v>23.3903047486192</v>
      </c>
      <c r="M11" s="35" t="n">
        <f aca="false">D11+E11</f>
        <v>851331501</v>
      </c>
      <c r="N11" s="36" t="n">
        <f aca="false">M11/H11*100</f>
        <v>46.4449517089094</v>
      </c>
      <c r="O11" s="0" t="n">
        <f aca="false">F11/H11*100</f>
        <v>27.0206414050107</v>
      </c>
    </row>
    <row r="12" customFormat="false" ht="15.75" hidden="false" customHeight="false" outlineLevel="0" collapsed="false">
      <c r="A12" s="49"/>
      <c r="B12" s="25" t="n">
        <v>6101</v>
      </c>
      <c r="C12" s="41" t="s">
        <v>49</v>
      </c>
      <c r="D12" s="43" t="n">
        <v>16516503</v>
      </c>
      <c r="E12" s="43" t="n">
        <v>16516500</v>
      </c>
      <c r="F12" s="43" t="n">
        <v>17745000</v>
      </c>
      <c r="G12" s="44" t="n">
        <v>17745000</v>
      </c>
      <c r="H12" s="43" t="n">
        <f aca="false">SUM(D12:G12)</f>
        <v>68523003</v>
      </c>
      <c r="I12" s="43" t="n">
        <v>68523005</v>
      </c>
      <c r="J12" s="45" t="n">
        <f aca="false">SUM(H12-I12)</f>
        <v>-2</v>
      </c>
      <c r="K12" s="34" t="n">
        <f aca="false">D12/H12*100</f>
        <v>24.1035889801852</v>
      </c>
      <c r="L12" s="34" t="n">
        <f aca="false">E12/H12*100</f>
        <v>24.1035846020934</v>
      </c>
      <c r="M12" s="35" t="n">
        <f aca="false">D12+E12</f>
        <v>33033003</v>
      </c>
      <c r="N12" s="36" t="n">
        <f aca="false">M12/H12*100</f>
        <v>48.2071735822786</v>
      </c>
      <c r="O12" s="0" t="n">
        <f aca="false">F12/H12*100</f>
        <v>25.896413208860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9"/>
      <c r="B13" s="25" t="n">
        <v>6102</v>
      </c>
      <c r="C13" s="41" t="s">
        <v>50</v>
      </c>
      <c r="D13" s="43" t="n">
        <v>19239000</v>
      </c>
      <c r="E13" s="43" t="n">
        <v>19360000</v>
      </c>
      <c r="F13" s="43" t="n">
        <v>21580000</v>
      </c>
      <c r="G13" s="44" t="n">
        <v>21710000</v>
      </c>
      <c r="H13" s="43" t="n">
        <f aca="false">SUM(D13:G13)</f>
        <v>81889000</v>
      </c>
      <c r="I13" s="43" t="n">
        <v>81889000</v>
      </c>
      <c r="J13" s="45" t="n">
        <f aca="false">SUM(H13-I13)</f>
        <v>0</v>
      </c>
      <c r="K13" s="34" t="n">
        <f aca="false">D13/H13*100</f>
        <v>23.4939979728657</v>
      </c>
      <c r="L13" s="34" t="n">
        <f aca="false">E13/H13*100</f>
        <v>23.6417589664057</v>
      </c>
      <c r="M13" s="35" t="n">
        <f aca="false">D13+E13</f>
        <v>38599000</v>
      </c>
      <c r="N13" s="36" t="n">
        <f aca="false">M13/H13*100</f>
        <v>47.1357569392715</v>
      </c>
      <c r="O13" s="0" t="n">
        <f aca="false">F13/H13*100</f>
        <v>26.352745790032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9"/>
      <c r="B14" s="25" t="n">
        <v>6106</v>
      </c>
      <c r="C14" s="41" t="s">
        <v>51</v>
      </c>
      <c r="D14" s="43"/>
      <c r="E14" s="43"/>
      <c r="F14" s="43"/>
      <c r="G14" s="44"/>
      <c r="H14" s="43" t="n">
        <f aca="false">SUM(D14:G14)</f>
        <v>0</v>
      </c>
      <c r="I14" s="43"/>
      <c r="J14" s="45" t="n">
        <f aca="false">SUM(H14-I14)</f>
        <v>0</v>
      </c>
      <c r="K14" s="34" t="e">
        <f aca="false">D14/H14*100</f>
        <v>#DIV/0!</v>
      </c>
      <c r="L14" s="34" t="e">
        <f aca="false">E14/H14*100</f>
        <v>#DIV/0!</v>
      </c>
      <c r="M14" s="35" t="n">
        <f aca="false">D14+E14</f>
        <v>0</v>
      </c>
      <c r="N14" s="36" t="e">
        <f aca="false">M14/H14*100</f>
        <v>#DIV/0!</v>
      </c>
      <c r="O14" s="0" t="e">
        <f aca="false">F14/H14*100</f>
        <v>#DIV/0!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9"/>
      <c r="B15" s="25" t="n">
        <v>6107</v>
      </c>
      <c r="C15" s="41" t="s">
        <v>52</v>
      </c>
      <c r="D15" s="43"/>
      <c r="E15" s="43"/>
      <c r="F15" s="43"/>
      <c r="G15" s="44"/>
      <c r="H15" s="43" t="n">
        <f aca="false">SUM(D15:G15)</f>
        <v>0</v>
      </c>
      <c r="I15" s="43"/>
      <c r="J15" s="45" t="n">
        <f aca="false">SUM(H15-I15)</f>
        <v>0</v>
      </c>
      <c r="K15" s="34" t="e">
        <f aca="false">D15/H15*100</f>
        <v>#DIV/0!</v>
      </c>
      <c r="L15" s="34" t="e">
        <f aca="false">E15/H15*100</f>
        <v>#DIV/0!</v>
      </c>
      <c r="M15" s="35" t="n">
        <f aca="false">D15+E15</f>
        <v>0</v>
      </c>
      <c r="N15" s="36" t="e">
        <f aca="false">M15/H15*100</f>
        <v>#DIV/0!</v>
      </c>
      <c r="O15" s="0" t="e">
        <f aca="false">F15/H15*100</f>
        <v>#DIV/0!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9"/>
      <c r="B16" s="25" t="n">
        <v>6112</v>
      </c>
      <c r="C16" s="41" t="s">
        <v>53</v>
      </c>
      <c r="D16" s="43" t="n">
        <v>281965332</v>
      </c>
      <c r="E16" s="43" t="n">
        <v>282255732</v>
      </c>
      <c r="F16" s="43" t="n">
        <v>332052560</v>
      </c>
      <c r="G16" s="44" t="n">
        <v>322624060</v>
      </c>
      <c r="H16" s="43" t="n">
        <f aca="false">SUM(D16:G16)</f>
        <v>1218897684</v>
      </c>
      <c r="I16" s="43" t="n">
        <v>1080322094</v>
      </c>
      <c r="J16" s="45" t="n">
        <f aca="false">SUM(H16-I16)</f>
        <v>138575590</v>
      </c>
      <c r="K16" s="34" t="n">
        <f aca="false">D16/H16*100</f>
        <v>23.1328138285313</v>
      </c>
      <c r="L16" s="34" t="n">
        <f aca="false">E16/H16*100</f>
        <v>23.1566386338297</v>
      </c>
      <c r="M16" s="35" t="n">
        <f aca="false">D16+E16</f>
        <v>564221064</v>
      </c>
      <c r="N16" s="36" t="n">
        <f aca="false">M16/H16*100</f>
        <v>46.2894524623611</v>
      </c>
      <c r="O16" s="0" t="n">
        <f aca="false">F16/H16*100</f>
        <v>27.242037158551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9"/>
      <c r="B17" s="25" t="n">
        <v>6113</v>
      </c>
      <c r="C17" s="41" t="s">
        <v>54</v>
      </c>
      <c r="D17" s="43" t="n">
        <v>1815000</v>
      </c>
      <c r="E17" s="43" t="n">
        <v>1573000</v>
      </c>
      <c r="F17" s="43" t="n">
        <v>1170000</v>
      </c>
      <c r="G17" s="44" t="n">
        <v>1170000</v>
      </c>
      <c r="H17" s="43" t="n">
        <f aca="false">SUM(D17:G17)</f>
        <v>5728000</v>
      </c>
      <c r="I17" s="43" t="n">
        <v>5728000</v>
      </c>
      <c r="J17" s="45" t="n">
        <f aca="false">SUM(H17-I17)</f>
        <v>0</v>
      </c>
      <c r="K17" s="34" t="n">
        <f aca="false">D17/H17*100</f>
        <v>31.6864525139665</v>
      </c>
      <c r="L17" s="34" t="n">
        <f aca="false">E17/H17*100</f>
        <v>27.461592178771</v>
      </c>
      <c r="M17" s="35" t="n">
        <f aca="false">D17+E17</f>
        <v>3388000</v>
      </c>
      <c r="N17" s="36" t="n">
        <f aca="false">M17/H17*100</f>
        <v>59.1480446927374</v>
      </c>
      <c r="O17" s="0" t="n">
        <f aca="false">F17/H17*100</f>
        <v>20.425977653631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9"/>
      <c r="B18" s="25" t="n">
        <v>6115</v>
      </c>
      <c r="C18" s="41" t="s">
        <v>55</v>
      </c>
      <c r="D18" s="43" t="n">
        <v>100789960</v>
      </c>
      <c r="E18" s="43" t="n">
        <v>106773138</v>
      </c>
      <c r="F18" s="43" t="n">
        <v>120306160</v>
      </c>
      <c r="G18" s="44" t="n">
        <v>120692028</v>
      </c>
      <c r="H18" s="43" t="n">
        <f aca="false">SUM(D18:G18)</f>
        <v>448561286</v>
      </c>
      <c r="I18" s="43" t="n">
        <v>448182474</v>
      </c>
      <c r="J18" s="45" t="n">
        <f aca="false">SUM(H18-I18)</f>
        <v>378812</v>
      </c>
      <c r="K18" s="34" t="n">
        <f aca="false">D18/H18*100</f>
        <v>22.4696074194865</v>
      </c>
      <c r="L18" s="34" t="n">
        <f aca="false">E18/H18*100</f>
        <v>23.8034670696035</v>
      </c>
      <c r="M18" s="35" t="n">
        <f aca="false">D18+E18</f>
        <v>207563098</v>
      </c>
      <c r="N18" s="36" t="n">
        <f aca="false">M18/H18*100</f>
        <v>46.27307448909</v>
      </c>
      <c r="O18" s="0" t="n">
        <f aca="false">F18/H18*100</f>
        <v>26.820451018592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9"/>
      <c r="B19" s="25" t="n">
        <v>6117</v>
      </c>
      <c r="C19" s="41" t="s">
        <v>56</v>
      </c>
      <c r="D19" s="43" t="n">
        <v>2263668</v>
      </c>
      <c r="E19" s="43" t="n">
        <v>2263668</v>
      </c>
      <c r="F19" s="43" t="n">
        <v>2432040</v>
      </c>
      <c r="G19" s="44" t="n">
        <v>2432040</v>
      </c>
      <c r="H19" s="43" t="n">
        <f aca="false">SUM(D19:G19)</f>
        <v>9391416</v>
      </c>
      <c r="I19" s="43" t="n">
        <v>9391416</v>
      </c>
      <c r="J19" s="45" t="n">
        <f aca="false">SUM(H19-I19)</f>
        <v>0</v>
      </c>
      <c r="K19" s="34" t="n">
        <f aca="false">D19/H19*100</f>
        <v>24.1035856573705</v>
      </c>
      <c r="L19" s="34" t="n">
        <f aca="false">E19/H19*100</f>
        <v>24.1035856573705</v>
      </c>
      <c r="M19" s="35" t="n">
        <f aca="false">D19+E19</f>
        <v>4527336</v>
      </c>
      <c r="N19" s="36" t="n">
        <f aca="false">M19/H19*100</f>
        <v>48.207171314741</v>
      </c>
      <c r="O19" s="0" t="n">
        <f aca="false">F19/H19*100</f>
        <v>25.896414342629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0" customFormat="true" ht="15.75" hidden="false" customHeight="false" outlineLevel="0" collapsed="false">
      <c r="A20" s="37" t="n">
        <v>6250</v>
      </c>
      <c r="B20" s="37"/>
      <c r="C20" s="38" t="s">
        <v>57</v>
      </c>
      <c r="D20" s="39" t="n">
        <f aca="false">SUM(D21:D22)</f>
        <v>0</v>
      </c>
      <c r="E20" s="39" t="n">
        <f aca="false">SUM(E21:E22)</f>
        <v>0</v>
      </c>
      <c r="F20" s="39" t="n">
        <f aca="false">SUM(F21:F22)</f>
        <v>0</v>
      </c>
      <c r="G20" s="40" t="n">
        <f aca="false">SUM(G21:G22)</f>
        <v>0</v>
      </c>
      <c r="H20" s="39" t="n">
        <f aca="false">SUM(H21:H22)</f>
        <v>0</v>
      </c>
      <c r="I20" s="39" t="n">
        <f aca="false">SUM(I21:I22)</f>
        <v>0</v>
      </c>
      <c r="J20" s="47" t="n">
        <f aca="false">SUM(J21:J22)</f>
        <v>0</v>
      </c>
      <c r="K20" s="34" t="e">
        <f aca="false">D20/H20*100</f>
        <v>#DIV/0!</v>
      </c>
      <c r="L20" s="34" t="e">
        <f aca="false">E20/H20*100</f>
        <v>#DIV/0!</v>
      </c>
      <c r="M20" s="35" t="n">
        <f aca="false">D20+E20</f>
        <v>0</v>
      </c>
      <c r="N20" s="36" t="e">
        <f aca="false">M20/H20*100</f>
        <v>#DIV/0!</v>
      </c>
      <c r="O20" s="0" t="e">
        <f aca="false">F20/H20*100</f>
        <v>#DIV/0!</v>
      </c>
    </row>
    <row r="21" s="51" customFormat="true" ht="15.75" hidden="false" customHeight="false" outlineLevel="0" collapsed="false">
      <c r="A21" s="25"/>
      <c r="B21" s="25" t="n">
        <v>6253</v>
      </c>
      <c r="C21" s="41" t="s">
        <v>58</v>
      </c>
      <c r="D21" s="43"/>
      <c r="E21" s="43"/>
      <c r="F21" s="43"/>
      <c r="G21" s="44"/>
      <c r="H21" s="43" t="n">
        <f aca="false">SUM(D21:G21)</f>
        <v>0</v>
      </c>
      <c r="I21" s="43"/>
      <c r="J21" s="45" t="n">
        <f aca="false">SUM(H21-I21)</f>
        <v>0</v>
      </c>
      <c r="K21" s="34" t="e">
        <f aca="false">D21/H21*100</f>
        <v>#DIV/0!</v>
      </c>
      <c r="L21" s="34" t="e">
        <f aca="false">E21/H21*100</f>
        <v>#DIV/0!</v>
      </c>
      <c r="M21" s="35" t="n">
        <f aca="false">D21+E21</f>
        <v>0</v>
      </c>
      <c r="N21" s="36" t="e">
        <f aca="false">M21/H21*100</f>
        <v>#DIV/0!</v>
      </c>
      <c r="O21" s="0" t="e">
        <f aca="false">F21/H21*100</f>
        <v>#DIV/0!</v>
      </c>
    </row>
    <row r="22" customFormat="false" ht="15.75" hidden="false" customHeight="false" outlineLevel="0" collapsed="false">
      <c r="A22" s="49"/>
      <c r="B22" s="25" t="n">
        <v>6257</v>
      </c>
      <c r="C22" s="41" t="s">
        <v>59</v>
      </c>
      <c r="D22" s="43"/>
      <c r="E22" s="43"/>
      <c r="F22" s="43"/>
      <c r="G22" s="44"/>
      <c r="H22" s="43" t="n">
        <f aca="false">SUM(D22:G22)</f>
        <v>0</v>
      </c>
      <c r="I22" s="43"/>
      <c r="J22" s="45" t="n">
        <f aca="false">SUM(H22-I22)</f>
        <v>0</v>
      </c>
      <c r="K22" s="34" t="e">
        <f aca="false">D22/H22*100</f>
        <v>#DIV/0!</v>
      </c>
      <c r="L22" s="34" t="e">
        <f aca="false">E22/H22*100</f>
        <v>#DIV/0!</v>
      </c>
      <c r="M22" s="35" t="n">
        <f aca="false">D22+E22</f>
        <v>0</v>
      </c>
      <c r="N22" s="36" t="e">
        <f aca="false">M22/H22*100</f>
        <v>#DIV/0!</v>
      </c>
      <c r="O22" s="0" t="e">
        <f aca="false">F22/H22*100</f>
        <v>#DIV/0!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8" customFormat="true" ht="15.75" hidden="false" customHeight="false" outlineLevel="0" collapsed="false">
      <c r="A23" s="37" t="n">
        <v>6300</v>
      </c>
      <c r="B23" s="46"/>
      <c r="C23" s="38" t="s">
        <v>60</v>
      </c>
      <c r="D23" s="39" t="n">
        <f aca="false">SUM(D24:D27)</f>
        <v>178536447</v>
      </c>
      <c r="E23" s="39" t="n">
        <f aca="false">SUM(E24:E27)</f>
        <v>181090829</v>
      </c>
      <c r="F23" s="39" t="n">
        <f aca="false">SUM(F24:F27)</f>
        <v>204762028</v>
      </c>
      <c r="G23" s="40" t="n">
        <f aca="false">SUM(G24:G27)</f>
        <v>210032492</v>
      </c>
      <c r="H23" s="39" t="n">
        <f aca="false">SUM(H24:H27)</f>
        <v>774421796</v>
      </c>
      <c r="I23" s="39" t="n">
        <f aca="false">SUM(I24:I27)</f>
        <v>766205792</v>
      </c>
      <c r="J23" s="47" t="n">
        <f aca="false">SUM(J24:J27)</f>
        <v>8216004</v>
      </c>
      <c r="K23" s="34" t="n">
        <f aca="false">D23/H23*100</f>
        <v>23.0541609136218</v>
      </c>
      <c r="L23" s="34" t="n">
        <f aca="false">E23/H23*100</f>
        <v>23.3840046774717</v>
      </c>
      <c r="M23" s="35" t="n">
        <f aca="false">D23+E23</f>
        <v>359627276</v>
      </c>
      <c r="N23" s="36" t="n">
        <f aca="false">M23/H23*100</f>
        <v>46.4381655910935</v>
      </c>
      <c r="O23" s="0" t="n">
        <f aca="false">F23/H23*100</f>
        <v>26.4406333935364</v>
      </c>
    </row>
    <row r="24" customFormat="false" ht="15.75" hidden="false" customHeight="false" outlineLevel="0" collapsed="false">
      <c r="A24" s="49"/>
      <c r="B24" s="25" t="n">
        <v>6301</v>
      </c>
      <c r="C24" s="41" t="s">
        <v>61</v>
      </c>
      <c r="D24" s="43" t="n">
        <v>134103444</v>
      </c>
      <c r="E24" s="43" t="n">
        <v>136008721</v>
      </c>
      <c r="F24" s="43" t="n">
        <v>156679387</v>
      </c>
      <c r="G24" s="44" t="n">
        <v>152399164</v>
      </c>
      <c r="H24" s="43" t="n">
        <f aca="false">SUM(D24:G24)</f>
        <v>579190716</v>
      </c>
      <c r="I24" s="43" t="n">
        <v>573065712</v>
      </c>
      <c r="J24" s="45" t="n">
        <f aca="false">SUM(H24-I24)</f>
        <v>6125004</v>
      </c>
      <c r="K24" s="34" t="n">
        <f aca="false">D24/H24*100</f>
        <v>23.1535900516748</v>
      </c>
      <c r="L24" s="34" t="n">
        <f aca="false">E24/H24*100</f>
        <v>23.4825450827841</v>
      </c>
      <c r="M24" s="35" t="n">
        <f aca="false">D24+E24</f>
        <v>270112165</v>
      </c>
      <c r="N24" s="36" t="n">
        <f aca="false">M24/H24*100</f>
        <v>46.6361351344589</v>
      </c>
      <c r="O24" s="0" t="n">
        <f aca="false">F24/H24*100</f>
        <v>27.051432744305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9"/>
      <c r="B25" s="25" t="n">
        <v>6302</v>
      </c>
      <c r="C25" s="41" t="s">
        <v>62</v>
      </c>
      <c r="D25" s="43" t="n">
        <v>22350576</v>
      </c>
      <c r="E25" s="43" t="n">
        <v>22668120</v>
      </c>
      <c r="F25" s="43" t="n">
        <v>27074111</v>
      </c>
      <c r="G25" s="44" t="n">
        <v>26125570</v>
      </c>
      <c r="H25" s="43" t="n">
        <f aca="false">SUM(D25:G25)</f>
        <v>98218377</v>
      </c>
      <c r="I25" s="52" t="n">
        <v>97168377</v>
      </c>
      <c r="J25" s="45" t="n">
        <f aca="false">SUM(H25-I25)</f>
        <v>1050000</v>
      </c>
      <c r="K25" s="34" t="n">
        <f aca="false">D25/H25*100</f>
        <v>22.7560021685148</v>
      </c>
      <c r="L25" s="34" t="n">
        <f aca="false">E25/H25*100</f>
        <v>23.0793062279985</v>
      </c>
      <c r="M25" s="35" t="n">
        <f aca="false">D25+E25</f>
        <v>45018696</v>
      </c>
      <c r="N25" s="36" t="n">
        <f aca="false">M25/H25*100</f>
        <v>45.8353083965132</v>
      </c>
      <c r="O25" s="0" t="n">
        <f aca="false">F25/H25*100</f>
        <v>27.565219286814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9"/>
      <c r="B26" s="25" t="n">
        <v>6303</v>
      </c>
      <c r="C26" s="41" t="s">
        <v>63</v>
      </c>
      <c r="D26" s="43" t="n">
        <v>14900383</v>
      </c>
      <c r="E26" s="43" t="n">
        <v>15129710</v>
      </c>
      <c r="F26" s="43" t="n">
        <v>12283573</v>
      </c>
      <c r="G26" s="44" t="n">
        <v>23098983</v>
      </c>
      <c r="H26" s="43" t="n">
        <f aca="false">SUM(D26:G26)</f>
        <v>65412649</v>
      </c>
      <c r="I26" s="43" t="n">
        <v>64721649</v>
      </c>
      <c r="J26" s="45" t="n">
        <f aca="false">SUM(H26-I26)</f>
        <v>691000</v>
      </c>
      <c r="K26" s="34" t="n">
        <f aca="false">D26/H26*100</f>
        <v>22.7790545525836</v>
      </c>
      <c r="L26" s="34" t="n">
        <f aca="false">E26/H26*100</f>
        <v>23.1296396511935</v>
      </c>
      <c r="M26" s="35" t="n">
        <f aca="false">D26+E26</f>
        <v>30030093</v>
      </c>
      <c r="N26" s="36" t="n">
        <f aca="false">M26/H26*100</f>
        <v>45.908694203777</v>
      </c>
      <c r="O26" s="0" t="n">
        <f aca="false">F26/H26*100</f>
        <v>18.77858974951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9"/>
      <c r="B27" s="25" t="n">
        <v>6304</v>
      </c>
      <c r="C27" s="41" t="s">
        <v>64</v>
      </c>
      <c r="D27" s="43" t="n">
        <v>7182044</v>
      </c>
      <c r="E27" s="43" t="n">
        <v>7284278</v>
      </c>
      <c r="F27" s="43" t="n">
        <v>8724957</v>
      </c>
      <c r="G27" s="44" t="n">
        <v>8408775</v>
      </c>
      <c r="H27" s="43" t="n">
        <f aca="false">SUM(D27:G27)</f>
        <v>31600054</v>
      </c>
      <c r="I27" s="43" t="n">
        <v>31250054</v>
      </c>
      <c r="J27" s="45" t="n">
        <f aca="false">SUM(H27-I27)</f>
        <v>350000</v>
      </c>
      <c r="K27" s="34" t="n">
        <f aca="false">D27/H27*100</f>
        <v>22.7279485028728</v>
      </c>
      <c r="L27" s="34" t="n">
        <f aca="false">E27/H27*100</f>
        <v>23.0514732664697</v>
      </c>
      <c r="M27" s="35" t="n">
        <f aca="false">D27+E27</f>
        <v>14466322</v>
      </c>
      <c r="N27" s="36" t="n">
        <f aca="false">M27/H27*100</f>
        <v>45.7794217693426</v>
      </c>
      <c r="O27" s="0" t="n">
        <f aca="false">F27/H27*100</f>
        <v>27.610576235091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8" customFormat="true" ht="15.75" hidden="false" customHeight="false" outlineLevel="0" collapsed="false">
      <c r="A28" s="37" t="n">
        <v>6400</v>
      </c>
      <c r="B28" s="46"/>
      <c r="C28" s="38" t="s">
        <v>18</v>
      </c>
      <c r="D28" s="39" t="n">
        <f aca="false">SUM(D29:D30)</f>
        <v>0</v>
      </c>
      <c r="E28" s="39" t="n">
        <f aca="false">SUM(E29:E30)</f>
        <v>8000000</v>
      </c>
      <c r="F28" s="39" t="n">
        <f aca="false">SUM(F29:F30)</f>
        <v>8000000</v>
      </c>
      <c r="G28" s="40" t="n">
        <f aca="false">SUM(G29:G30)</f>
        <v>228333333</v>
      </c>
      <c r="H28" s="39" t="n">
        <f aca="false">SUM(H29:H30)</f>
        <v>244333333</v>
      </c>
      <c r="I28" s="39" t="n">
        <f aca="false">SUM(I29:I30)</f>
        <v>244333333</v>
      </c>
      <c r="J28" s="47" t="n">
        <f aca="false">SUM(J29:J30)</f>
        <v>0</v>
      </c>
      <c r="K28" s="34" t="n">
        <f aca="false">D28/H28*100</f>
        <v>0</v>
      </c>
      <c r="L28" s="34" t="n">
        <f aca="false">E28/H28*100</f>
        <v>3.27421555699074</v>
      </c>
      <c r="M28" s="35" t="n">
        <f aca="false">D28+E28</f>
        <v>8000000</v>
      </c>
      <c r="N28" s="36" t="n">
        <f aca="false">M28/H28*100</f>
        <v>3.27421555699074</v>
      </c>
      <c r="O28" s="0" t="n">
        <f aca="false">F28/H28*100</f>
        <v>3.27421555699074</v>
      </c>
    </row>
    <row r="29" customFormat="false" ht="26.25" hidden="false" customHeight="false" outlineLevel="0" collapsed="false">
      <c r="A29" s="25"/>
      <c r="B29" s="25" t="n">
        <v>6404</v>
      </c>
      <c r="C29" s="53" t="s">
        <v>65</v>
      </c>
      <c r="D29" s="43"/>
      <c r="E29" s="43" t="n">
        <v>8000000</v>
      </c>
      <c r="F29" s="43" t="n">
        <v>8000000</v>
      </c>
      <c r="G29" s="44" t="n">
        <v>228333333</v>
      </c>
      <c r="H29" s="43" t="n">
        <f aca="false">SUM(D29:G29)</f>
        <v>244333333</v>
      </c>
      <c r="I29" s="43" t="n">
        <v>244333333</v>
      </c>
      <c r="J29" s="54" t="n">
        <f aca="false">SUM(H29-I29)</f>
        <v>0</v>
      </c>
      <c r="K29" s="34" t="n">
        <f aca="false">D29/H29*100</f>
        <v>0</v>
      </c>
      <c r="L29" s="34" t="n">
        <f aca="false">E29/H29*100</f>
        <v>3.27421555699074</v>
      </c>
      <c r="M29" s="35" t="n">
        <f aca="false">D29+E29</f>
        <v>8000000</v>
      </c>
      <c r="N29" s="36" t="n">
        <f aca="false">M29/H29*100</f>
        <v>3.27421555699074</v>
      </c>
      <c r="O29" s="0" t="n">
        <f aca="false">F29/H29*100</f>
        <v>3.2742155569907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5"/>
      <c r="B30" s="25" t="n">
        <v>6449</v>
      </c>
      <c r="C30" s="41" t="s">
        <v>66</v>
      </c>
      <c r="D30" s="43"/>
      <c r="E30" s="43"/>
      <c r="F30" s="43"/>
      <c r="G30" s="44"/>
      <c r="H30" s="43" t="n">
        <f aca="false">SUM(D30:G30)</f>
        <v>0</v>
      </c>
      <c r="I30" s="43"/>
      <c r="J30" s="54" t="n">
        <f aca="false">SUM(H30-I30)</f>
        <v>0</v>
      </c>
      <c r="K30" s="34" t="e">
        <f aca="false">D30/H30*100</f>
        <v>#DIV/0!</v>
      </c>
      <c r="L30" s="34" t="e">
        <f aca="false">E30/H30*100</f>
        <v>#DIV/0!</v>
      </c>
      <c r="M30" s="35" t="n">
        <f aca="false">D30+E30</f>
        <v>0</v>
      </c>
      <c r="N30" s="36" t="e">
        <f aca="false">M30/H30*100</f>
        <v>#DIV/0!</v>
      </c>
      <c r="O30" s="0" t="e">
        <f aca="false">F30/H30*100</f>
        <v>#DIV/0!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8" customFormat="true" ht="15.75" hidden="false" customHeight="false" outlineLevel="0" collapsed="false">
      <c r="A31" s="37" t="n">
        <v>6500</v>
      </c>
      <c r="B31" s="37"/>
      <c r="C31" s="38" t="s">
        <v>67</v>
      </c>
      <c r="D31" s="39" t="n">
        <f aca="false">SUM(D32:D34)</f>
        <v>13447478</v>
      </c>
      <c r="E31" s="39" t="n">
        <f aca="false">SUM(E32:E34)</f>
        <v>13296059</v>
      </c>
      <c r="F31" s="39" t="n">
        <f aca="false">SUM(F32:F34)</f>
        <v>5908910</v>
      </c>
      <c r="G31" s="40" t="n">
        <f aca="false">SUM(G32:G34)</f>
        <v>18934954</v>
      </c>
      <c r="H31" s="39" t="n">
        <f aca="false">SUM(H32:H34)</f>
        <v>51587401</v>
      </c>
      <c r="I31" s="39" t="n">
        <f aca="false">SUM(I32:I34)</f>
        <v>51258874</v>
      </c>
      <c r="J31" s="47" t="n">
        <f aca="false">SUM(J32:J34)</f>
        <v>328527</v>
      </c>
      <c r="K31" s="34" t="n">
        <f aca="false">D31/H31*100</f>
        <v>26.0673686584831</v>
      </c>
      <c r="L31" s="34" t="n">
        <f aca="false">E31/H31*100</f>
        <v>25.7738493164251</v>
      </c>
      <c r="M31" s="35" t="n">
        <f aca="false">D31+E31</f>
        <v>26743537</v>
      </c>
      <c r="N31" s="36" t="n">
        <f aca="false">M31/H31*100</f>
        <v>51.8412179749083</v>
      </c>
      <c r="O31" s="0" t="n">
        <f aca="false">F31/H31*100</f>
        <v>11.4541726961589</v>
      </c>
    </row>
    <row r="32" customFormat="false" ht="15.75" hidden="false" customHeight="false" outlineLevel="0" collapsed="false">
      <c r="A32" s="25"/>
      <c r="B32" s="25" t="n">
        <v>6501</v>
      </c>
      <c r="C32" s="41" t="s">
        <v>68</v>
      </c>
      <c r="D32" s="44" t="n">
        <v>12228678</v>
      </c>
      <c r="E32" s="43" t="n">
        <v>12280059</v>
      </c>
      <c r="F32" s="43" t="n">
        <v>5651910</v>
      </c>
      <c r="G32" s="44" t="n">
        <v>18234954</v>
      </c>
      <c r="H32" s="43" t="n">
        <f aca="false">SUM(D32:G32)</f>
        <v>48395601</v>
      </c>
      <c r="I32" s="43" t="n">
        <v>48067074</v>
      </c>
      <c r="J32" s="45" t="n">
        <f aca="false">SUM(H32-I32)</f>
        <v>328527</v>
      </c>
      <c r="K32" s="34" t="n">
        <f aca="false">D32/H32*100</f>
        <v>25.2681602197687</v>
      </c>
      <c r="L32" s="34" t="n">
        <f aca="false">E32/H32*100</f>
        <v>25.3743289601879</v>
      </c>
      <c r="M32" s="35" t="n">
        <f aca="false">D32+E32</f>
        <v>24508737</v>
      </c>
      <c r="N32" s="36" t="n">
        <f aca="false">M32/H32*100</f>
        <v>50.6424891799567</v>
      </c>
      <c r="O32" s="0" t="n">
        <f aca="false">F32/H32*100</f>
        <v>11.678561446111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5"/>
      <c r="B33" s="25" t="n">
        <v>6502</v>
      </c>
      <c r="C33" s="41" t="s">
        <v>69</v>
      </c>
      <c r="D33" s="43" t="n">
        <v>618800</v>
      </c>
      <c r="E33" s="43" t="n">
        <v>1016000</v>
      </c>
      <c r="F33" s="43" t="n">
        <v>257000</v>
      </c>
      <c r="G33" s="44"/>
      <c r="H33" s="43" t="n">
        <f aca="false">SUM(D33:G33)</f>
        <v>1891800</v>
      </c>
      <c r="I33" s="43" t="n">
        <v>1891800</v>
      </c>
      <c r="J33" s="45" t="n">
        <f aca="false">SUM(H33-I33)</f>
        <v>0</v>
      </c>
      <c r="K33" s="34" t="n">
        <f aca="false">D33/H33*100</f>
        <v>32.7095887514536</v>
      </c>
      <c r="L33" s="34" t="n">
        <f aca="false">E33/H33*100</f>
        <v>53.705465694048</v>
      </c>
      <c r="M33" s="35" t="n">
        <f aca="false">D33+E33</f>
        <v>1634800</v>
      </c>
      <c r="N33" s="36" t="n">
        <f aca="false">M33/H33*100</f>
        <v>86.4150544455016</v>
      </c>
      <c r="O33" s="0" t="n">
        <f aca="false">F33/H33*100</f>
        <v>13.584945554498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5"/>
      <c r="B34" s="25" t="n">
        <v>6504</v>
      </c>
      <c r="C34" s="41" t="s">
        <v>70</v>
      </c>
      <c r="D34" s="43" t="n">
        <v>600000</v>
      </c>
      <c r="E34" s="43"/>
      <c r="F34" s="43"/>
      <c r="G34" s="44" t="n">
        <v>700000</v>
      </c>
      <c r="H34" s="43" t="n">
        <f aca="false">SUM(D34:G34)</f>
        <v>1300000</v>
      </c>
      <c r="I34" s="43" t="n">
        <v>1300000</v>
      </c>
      <c r="J34" s="45" t="n">
        <f aca="false">SUM(H34-I34)</f>
        <v>0</v>
      </c>
      <c r="K34" s="34" t="n">
        <f aca="false">D34/H34*100</f>
        <v>46.1538461538462</v>
      </c>
      <c r="L34" s="34" t="n">
        <f aca="false">E34/H34*100</f>
        <v>0</v>
      </c>
      <c r="M34" s="35" t="n">
        <f aca="false">D34+E34</f>
        <v>600000</v>
      </c>
      <c r="N34" s="36" t="n">
        <f aca="false">M34/H34*100</f>
        <v>46.1538461538462</v>
      </c>
      <c r="O34" s="0" t="n">
        <f aca="false">F34/H34*100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8" customFormat="true" ht="15.75" hidden="false" customHeight="false" outlineLevel="0" collapsed="false">
      <c r="A35" s="37" t="n">
        <v>6550</v>
      </c>
      <c r="B35" s="37"/>
      <c r="C35" s="38" t="s">
        <v>71</v>
      </c>
      <c r="D35" s="39" t="n">
        <f aca="false">SUM(D36:D38)</f>
        <v>16361000</v>
      </c>
      <c r="E35" s="39" t="n">
        <f aca="false">SUM(E36:E38)</f>
        <v>33930000</v>
      </c>
      <c r="F35" s="39" t="n">
        <f aca="false">SUM(F36:F38)</f>
        <v>35067000</v>
      </c>
      <c r="G35" s="40" t="n">
        <f aca="false">SUM(G36:G38)</f>
        <v>76145000</v>
      </c>
      <c r="H35" s="39" t="n">
        <f aca="false">SUM(H36:H38)</f>
        <v>161503000</v>
      </c>
      <c r="I35" s="39" t="n">
        <f aca="false">SUM(I36:I38)</f>
        <v>161503000</v>
      </c>
      <c r="J35" s="47" t="n">
        <f aca="false">SUM(J36:J38)</f>
        <v>0</v>
      </c>
      <c r="K35" s="34" t="n">
        <f aca="false">D35/H35*100</f>
        <v>10.1304619728426</v>
      </c>
      <c r="L35" s="34" t="n">
        <f aca="false">E35/H35*100</f>
        <v>21.0088976675356</v>
      </c>
      <c r="M35" s="35" t="n">
        <f aca="false">D35+E35</f>
        <v>50291000</v>
      </c>
      <c r="N35" s="36" t="n">
        <f aca="false">M35/H35*100</f>
        <v>31.1393596403782</v>
      </c>
      <c r="O35" s="0" t="n">
        <f aca="false">F35/H35*100</f>
        <v>21.7129093577209</v>
      </c>
    </row>
    <row r="36" customFormat="false" ht="15.75" hidden="false" customHeight="false" outlineLevel="0" collapsed="false">
      <c r="A36" s="25"/>
      <c r="B36" s="25" t="n">
        <v>6551</v>
      </c>
      <c r="C36" s="41" t="s">
        <v>72</v>
      </c>
      <c r="D36" s="43" t="n">
        <v>10270000</v>
      </c>
      <c r="E36" s="43" t="n">
        <v>19120000</v>
      </c>
      <c r="F36" s="43" t="n">
        <v>15467000</v>
      </c>
      <c r="G36" s="44" t="n">
        <v>17140000</v>
      </c>
      <c r="H36" s="43" t="n">
        <f aca="false">SUM(D36:G36)</f>
        <v>61997000</v>
      </c>
      <c r="I36" s="43" t="n">
        <v>61997000</v>
      </c>
      <c r="J36" s="45" t="n">
        <f aca="false">SUM(H36-I36)</f>
        <v>0</v>
      </c>
      <c r="K36" s="34" t="n">
        <f aca="false">D36/H36*100</f>
        <v>16.5653176766618</v>
      </c>
      <c r="L36" s="34" t="n">
        <f aca="false">E36/H36*100</f>
        <v>30.8402019452554</v>
      </c>
      <c r="M36" s="35" t="n">
        <f aca="false">D36+E36</f>
        <v>29390000</v>
      </c>
      <c r="N36" s="36" t="n">
        <f aca="false">M36/H36*100</f>
        <v>47.4055196219172</v>
      </c>
      <c r="O36" s="0" t="n">
        <f aca="false">F36/H36*100</f>
        <v>24.947981353936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5"/>
      <c r="B37" s="25" t="n">
        <v>6552</v>
      </c>
      <c r="C37" s="41" t="s">
        <v>73</v>
      </c>
      <c r="D37" s="43"/>
      <c r="E37" s="43" t="n">
        <v>3300000</v>
      </c>
      <c r="F37" s="43"/>
      <c r="G37" s="44" t="n">
        <v>14590000</v>
      </c>
      <c r="H37" s="43" t="n">
        <f aca="false">SUM(D37:G37)</f>
        <v>17890000</v>
      </c>
      <c r="I37" s="43" t="n">
        <v>17890000</v>
      </c>
      <c r="J37" s="45" t="n">
        <f aca="false">SUM(H37-I37)</f>
        <v>0</v>
      </c>
      <c r="K37" s="34" t="n">
        <f aca="false">D37/H37*100</f>
        <v>0</v>
      </c>
      <c r="L37" s="34" t="n">
        <f aca="false">E37/H37*100</f>
        <v>18.4460592509782</v>
      </c>
      <c r="M37" s="35" t="n">
        <f aca="false">D37+E37</f>
        <v>3300000</v>
      </c>
      <c r="N37" s="36" t="n">
        <f aca="false">M37/H37*100</f>
        <v>18.4460592509782</v>
      </c>
      <c r="O37" s="0" t="n">
        <f aca="false">F37/H37*100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5"/>
      <c r="B38" s="25" t="n">
        <v>6599</v>
      </c>
      <c r="C38" s="41" t="s">
        <v>74</v>
      </c>
      <c r="D38" s="43" t="n">
        <v>6091000</v>
      </c>
      <c r="E38" s="43" t="n">
        <v>11510000</v>
      </c>
      <c r="F38" s="43" t="n">
        <v>19600000</v>
      </c>
      <c r="G38" s="44" t="n">
        <v>44415000</v>
      </c>
      <c r="H38" s="43" t="n">
        <f aca="false">SUM(D38:G38)</f>
        <v>81616000</v>
      </c>
      <c r="I38" s="43" t="n">
        <v>81616000</v>
      </c>
      <c r="J38" s="45" t="n">
        <f aca="false">SUM(H38-I38)</f>
        <v>0</v>
      </c>
      <c r="K38" s="34" t="n">
        <f aca="false">D38/H38*100</f>
        <v>7.4629974514801</v>
      </c>
      <c r="L38" s="34" t="n">
        <f aca="false">E38/H38*100</f>
        <v>14.1026269358949</v>
      </c>
      <c r="M38" s="35" t="n">
        <f aca="false">D38+E38</f>
        <v>17601000</v>
      </c>
      <c r="N38" s="36" t="n">
        <f aca="false">M38/H38*100</f>
        <v>21.565624387375</v>
      </c>
      <c r="O38" s="0" t="n">
        <f aca="false">F38/H38*100</f>
        <v>24.0148990394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8" customFormat="true" ht="15.75" hidden="false" customHeight="false" outlineLevel="0" collapsed="false">
      <c r="A39" s="37" t="n">
        <v>6600</v>
      </c>
      <c r="B39" s="37"/>
      <c r="C39" s="38" t="s">
        <v>75</v>
      </c>
      <c r="D39" s="39" t="n">
        <f aca="false">SUM(D40:D44)</f>
        <v>3869090</v>
      </c>
      <c r="E39" s="39" t="n">
        <f aca="false">SUM(E40:E44)</f>
        <v>3752848</v>
      </c>
      <c r="F39" s="39" t="n">
        <f aca="false">SUM(F40:F44)</f>
        <v>3815730</v>
      </c>
      <c r="G39" s="40" t="n">
        <f aca="false">SUM(G40:G44)</f>
        <v>10459093</v>
      </c>
      <c r="H39" s="39" t="n">
        <f aca="false">SUM(H40:H44)</f>
        <v>21896761</v>
      </c>
      <c r="I39" s="39" t="n">
        <f aca="false">SUM(I40:I44)</f>
        <v>22226761</v>
      </c>
      <c r="J39" s="47" t="n">
        <f aca="false">SUM(J40:J44)</f>
        <v>-330000</v>
      </c>
      <c r="K39" s="34" t="n">
        <f aca="false">D39/H39*100</f>
        <v>17.6696909647961</v>
      </c>
      <c r="L39" s="34" t="n">
        <f aca="false">E39/H39*100</f>
        <v>17.1388270621395</v>
      </c>
      <c r="M39" s="35" t="n">
        <f aca="false">D39+E39</f>
        <v>7621938</v>
      </c>
      <c r="N39" s="36" t="n">
        <f aca="false">M39/H39*100</f>
        <v>34.8085180269356</v>
      </c>
      <c r="O39" s="0" t="n">
        <f aca="false">F39/H39*100</f>
        <v>17.4260019552664</v>
      </c>
    </row>
    <row r="40" customFormat="false" ht="15.75" hidden="false" customHeight="false" outlineLevel="0" collapsed="false">
      <c r="A40" s="25"/>
      <c r="B40" s="55" t="n">
        <v>6601</v>
      </c>
      <c r="C40" s="41" t="s">
        <v>76</v>
      </c>
      <c r="D40" s="43" t="n">
        <v>1229090</v>
      </c>
      <c r="E40" s="43" t="n">
        <v>1112848</v>
      </c>
      <c r="F40" s="43" t="n">
        <v>1175730</v>
      </c>
      <c r="G40" s="44" t="n">
        <v>2081493</v>
      </c>
      <c r="H40" s="43" t="n">
        <f aca="false">SUM(D40:G40)</f>
        <v>5599161</v>
      </c>
      <c r="I40" s="43" t="n">
        <v>5929161</v>
      </c>
      <c r="J40" s="45" t="n">
        <f aca="false">SUM(H40-I40)</f>
        <v>-330000</v>
      </c>
      <c r="K40" s="34" t="n">
        <f aca="false">D40/H40*100</f>
        <v>21.9513244930803</v>
      </c>
      <c r="L40" s="34" t="n">
        <f aca="false">E40/H40*100</f>
        <v>19.8752634546497</v>
      </c>
      <c r="M40" s="35" t="n">
        <f aca="false">D40+E40</f>
        <v>2341938</v>
      </c>
      <c r="N40" s="36" t="n">
        <f aca="false">M40/H40*100</f>
        <v>41.82658794773</v>
      </c>
      <c r="O40" s="0" t="n">
        <f aca="false">F40/H40*100</f>
        <v>20.998324570413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5"/>
      <c r="B41" s="55" t="n">
        <v>6603</v>
      </c>
      <c r="C41" s="41" t="s">
        <v>77</v>
      </c>
      <c r="D41" s="43"/>
      <c r="E41" s="43"/>
      <c r="F41" s="43"/>
      <c r="G41" s="44"/>
      <c r="H41" s="43" t="n">
        <f aca="false">SUM(D41:G41)</f>
        <v>0</v>
      </c>
      <c r="I41" s="43"/>
      <c r="J41" s="45" t="n">
        <f aca="false">SUM(H41-I41)</f>
        <v>0</v>
      </c>
      <c r="K41" s="34" t="e">
        <f aca="false">D41/H41*100</f>
        <v>#DIV/0!</v>
      </c>
      <c r="L41" s="34" t="e">
        <f aca="false">E41/H41*100</f>
        <v>#DIV/0!</v>
      </c>
      <c r="M41" s="35" t="n">
        <f aca="false">D41+E41</f>
        <v>0</v>
      </c>
      <c r="N41" s="36" t="e">
        <f aca="false">M41/H41*100</f>
        <v>#DIV/0!</v>
      </c>
      <c r="O41" s="0" t="e">
        <f aca="false">F41/H41*100</f>
        <v>#DIV/0!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5"/>
      <c r="B42" s="56" t="n">
        <v>6612</v>
      </c>
      <c r="C42" s="41" t="s">
        <v>78</v>
      </c>
      <c r="D42" s="43"/>
      <c r="E42" s="43"/>
      <c r="F42" s="43"/>
      <c r="G42" s="44"/>
      <c r="H42" s="43" t="n">
        <f aca="false">SUM(D42:G42)</f>
        <v>0</v>
      </c>
      <c r="I42" s="43"/>
      <c r="J42" s="45" t="n">
        <f aca="false">SUM(H42-I42)</f>
        <v>0</v>
      </c>
      <c r="K42" s="34" t="e">
        <f aca="false">D42/H42*100</f>
        <v>#DIV/0!</v>
      </c>
      <c r="L42" s="34" t="e">
        <f aca="false">E42/H42*100</f>
        <v>#DIV/0!</v>
      </c>
      <c r="M42" s="35" t="n">
        <f aca="false">D42+E42</f>
        <v>0</v>
      </c>
      <c r="N42" s="36" t="e">
        <f aca="false">M42/H42*100</f>
        <v>#DIV/0!</v>
      </c>
      <c r="O42" s="0" t="e">
        <f aca="false">F42/H42*100</f>
        <v>#DIV/0!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5"/>
      <c r="B43" s="55" t="n">
        <v>6617</v>
      </c>
      <c r="C43" s="41" t="s">
        <v>79</v>
      </c>
      <c r="D43" s="43" t="n">
        <v>2640000</v>
      </c>
      <c r="E43" s="43" t="n">
        <v>2640000</v>
      </c>
      <c r="F43" s="43" t="n">
        <v>2640000</v>
      </c>
      <c r="G43" s="44" t="n">
        <v>8377600</v>
      </c>
      <c r="H43" s="43" t="n">
        <f aca="false">SUM(D43:G43)</f>
        <v>16297600</v>
      </c>
      <c r="I43" s="43" t="n">
        <v>16297600</v>
      </c>
      <c r="J43" s="45" t="n">
        <f aca="false">SUM(H43-I43)</f>
        <v>0</v>
      </c>
      <c r="K43" s="34" t="n">
        <f aca="false">D43/H43*100</f>
        <v>16.1987041036717</v>
      </c>
      <c r="L43" s="34" t="n">
        <f aca="false">E43/H43*100</f>
        <v>16.1987041036717</v>
      </c>
      <c r="M43" s="35" t="n">
        <f aca="false">D43+E43</f>
        <v>5280000</v>
      </c>
      <c r="N43" s="36" t="n">
        <f aca="false">M43/H43*100</f>
        <v>32.3974082073434</v>
      </c>
      <c r="O43" s="0" t="n">
        <f aca="false">F43/H43*100</f>
        <v>16.198704103671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5"/>
      <c r="B44" s="55" t="n">
        <v>6649</v>
      </c>
      <c r="C44" s="41" t="s">
        <v>80</v>
      </c>
      <c r="D44" s="43"/>
      <c r="E44" s="43"/>
      <c r="F44" s="43"/>
      <c r="G44" s="44"/>
      <c r="H44" s="43" t="n">
        <f aca="false">SUM(D44:G44)</f>
        <v>0</v>
      </c>
      <c r="I44" s="43"/>
      <c r="J44" s="45" t="n">
        <f aca="false">SUM(H44-I44)</f>
        <v>0</v>
      </c>
      <c r="K44" s="34" t="e">
        <f aca="false">D44/H44*100</f>
        <v>#DIV/0!</v>
      </c>
      <c r="L44" s="34" t="e">
        <f aca="false">E44/H44*100</f>
        <v>#DIV/0!</v>
      </c>
      <c r="M44" s="35" t="n">
        <f aca="false">D44+E44</f>
        <v>0</v>
      </c>
      <c r="N44" s="36" t="e">
        <f aca="false">M44/H44*100</f>
        <v>#DIV/0!</v>
      </c>
      <c r="O44" s="0" t="e">
        <f aca="false">F44/H44*100</f>
        <v>#DIV/0!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62" customFormat="true" ht="15.75" hidden="false" customHeight="false" outlineLevel="0" collapsed="false">
      <c r="A45" s="57" t="n">
        <v>6650</v>
      </c>
      <c r="B45" s="58"/>
      <c r="C45" s="59" t="s">
        <v>81</v>
      </c>
      <c r="D45" s="39" t="n">
        <f aca="false">SUM(D48)</f>
        <v>0</v>
      </c>
      <c r="E45" s="60" t="n">
        <f aca="false">SUM(E48)</f>
        <v>0</v>
      </c>
      <c r="F45" s="39" t="n">
        <f aca="false">SUM(F48)</f>
        <v>0</v>
      </c>
      <c r="G45" s="40" t="n">
        <f aca="false">SUM(G48)</f>
        <v>0</v>
      </c>
      <c r="H45" s="60" t="n">
        <f aca="false">SUM(H48)</f>
        <v>0</v>
      </c>
      <c r="I45" s="60" t="n">
        <f aca="false">SUM(I48)</f>
        <v>0</v>
      </c>
      <c r="J45" s="61" t="n">
        <f aca="false">SUM(J48)</f>
        <v>0</v>
      </c>
      <c r="K45" s="34" t="e">
        <f aca="false">D45/H45*100</f>
        <v>#DIV/0!</v>
      </c>
      <c r="L45" s="34" t="e">
        <f aca="false">E45/H45*100</f>
        <v>#DIV/0!</v>
      </c>
      <c r="M45" s="35" t="n">
        <f aca="false">D45+E45</f>
        <v>0</v>
      </c>
      <c r="N45" s="36" t="e">
        <f aca="false">M45/H45*100</f>
        <v>#DIV/0!</v>
      </c>
      <c r="O45" s="0" t="e">
        <f aca="false">F45/H45*100</f>
        <v>#DIV/0!</v>
      </c>
    </row>
    <row r="46" s="66" customFormat="true" ht="15.75" hidden="false" customHeight="false" outlineLevel="0" collapsed="false">
      <c r="A46" s="63"/>
      <c r="B46" s="64" t="n">
        <v>6651</v>
      </c>
      <c r="C46" s="65" t="s">
        <v>82</v>
      </c>
      <c r="D46" s="43"/>
      <c r="E46" s="42"/>
      <c r="F46" s="43"/>
      <c r="G46" s="44"/>
      <c r="H46" s="43" t="n">
        <f aca="false">SUM(D46:G46)</f>
        <v>0</v>
      </c>
      <c r="I46" s="42"/>
      <c r="J46" s="45" t="n">
        <f aca="false">SUM(H46-I46)</f>
        <v>0</v>
      </c>
      <c r="K46" s="34" t="e">
        <f aca="false">D46/H46*100</f>
        <v>#DIV/0!</v>
      </c>
      <c r="L46" s="34" t="e">
        <f aca="false">E46/H46*100</f>
        <v>#DIV/0!</v>
      </c>
      <c r="M46" s="35" t="n">
        <f aca="false">D46+E46</f>
        <v>0</v>
      </c>
      <c r="N46" s="36" t="e">
        <f aca="false">M46/H46*100</f>
        <v>#DIV/0!</v>
      </c>
      <c r="O46" s="0" t="e">
        <f aca="false">F46/H46*100</f>
        <v>#DIV/0!</v>
      </c>
    </row>
    <row r="47" s="62" customFormat="true" ht="15.75" hidden="false" customHeight="false" outlineLevel="0" collapsed="false">
      <c r="A47" s="57"/>
      <c r="B47" s="64" t="n">
        <v>6657</v>
      </c>
      <c r="C47" s="65" t="s">
        <v>83</v>
      </c>
      <c r="D47" s="39"/>
      <c r="E47" s="60"/>
      <c r="F47" s="39"/>
      <c r="G47" s="40"/>
      <c r="H47" s="43" t="n">
        <f aca="false">SUM(D47:G47)</f>
        <v>0</v>
      </c>
      <c r="I47" s="60"/>
      <c r="J47" s="45" t="n">
        <f aca="false">SUM(H47-I47)</f>
        <v>0</v>
      </c>
      <c r="K47" s="34" t="e">
        <f aca="false">D47/H47*100</f>
        <v>#DIV/0!</v>
      </c>
      <c r="L47" s="34" t="e">
        <f aca="false">E47/H47*100</f>
        <v>#DIV/0!</v>
      </c>
      <c r="M47" s="35" t="n">
        <f aca="false">D47+E47</f>
        <v>0</v>
      </c>
      <c r="N47" s="36" t="e">
        <f aca="false">M47/H47*100</f>
        <v>#DIV/0!</v>
      </c>
      <c r="O47" s="0" t="e">
        <f aca="false">F47/H47*100</f>
        <v>#DIV/0!</v>
      </c>
    </row>
    <row r="48" customFormat="false" ht="15.75" hidden="false" customHeight="false" outlineLevel="0" collapsed="false">
      <c r="A48" s="25"/>
      <c r="B48" s="55" t="n">
        <v>6699</v>
      </c>
      <c r="C48" s="41" t="s">
        <v>84</v>
      </c>
      <c r="D48" s="43"/>
      <c r="E48" s="43"/>
      <c r="F48" s="43"/>
      <c r="G48" s="44"/>
      <c r="H48" s="43" t="n">
        <f aca="false">SUM(D48:G48)</f>
        <v>0</v>
      </c>
      <c r="I48" s="43"/>
      <c r="J48" s="45" t="n">
        <f aca="false">SUM(H48-I48)</f>
        <v>0</v>
      </c>
      <c r="K48" s="34" t="e">
        <f aca="false">D48/H48*100</f>
        <v>#DIV/0!</v>
      </c>
      <c r="L48" s="34" t="e">
        <f aca="false">E48/H48*100</f>
        <v>#DIV/0!</v>
      </c>
      <c r="M48" s="35" t="n">
        <f aca="false">D48+E48</f>
        <v>0</v>
      </c>
      <c r="N48" s="36" t="e">
        <f aca="false">M48/H48*100</f>
        <v>#DIV/0!</v>
      </c>
      <c r="O48" s="0" t="e">
        <f aca="false">F48/H48*100</f>
        <v>#DIV/0!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8" customFormat="true" ht="15.75" hidden="false" customHeight="false" outlineLevel="0" collapsed="false">
      <c r="A49" s="37" t="n">
        <v>6700</v>
      </c>
      <c r="B49" s="37"/>
      <c r="C49" s="38" t="s">
        <v>85</v>
      </c>
      <c r="D49" s="39" t="n">
        <f aca="false">SUM(D50:D54)</f>
        <v>4500000</v>
      </c>
      <c r="E49" s="39" t="n">
        <f aca="false">SUM(E50:E54)</f>
        <v>4500000</v>
      </c>
      <c r="F49" s="39" t="n">
        <f aca="false">SUM(F50:F54)</f>
        <v>10675000</v>
      </c>
      <c r="G49" s="40" t="n">
        <f aca="false">SUM(G50:G54)</f>
        <v>19707000</v>
      </c>
      <c r="H49" s="39" t="n">
        <f aca="false">SUM(H50:H54)</f>
        <v>39382000</v>
      </c>
      <c r="I49" s="39" t="n">
        <f aca="false">SUM(I50:I54)</f>
        <v>39955000</v>
      </c>
      <c r="J49" s="39" t="n">
        <f aca="false">SUM(J50:J54)</f>
        <v>-573000</v>
      </c>
      <c r="K49" s="34" t="n">
        <f aca="false">D49/H49*100</f>
        <v>11.4265400436748</v>
      </c>
      <c r="L49" s="34" t="n">
        <f aca="false">E49/H49*100</f>
        <v>11.4265400436748</v>
      </c>
      <c r="M49" s="35" t="n">
        <f aca="false">D49+E49</f>
        <v>9000000</v>
      </c>
      <c r="N49" s="36" t="n">
        <f aca="false">M49/H49*100</f>
        <v>22.8530800873496</v>
      </c>
      <c r="O49" s="0" t="n">
        <f aca="false">F49/H49*100</f>
        <v>27.1062922147174</v>
      </c>
    </row>
    <row r="50" customFormat="false" ht="15.75" hidden="false" customHeight="false" outlineLevel="0" collapsed="false">
      <c r="A50" s="25"/>
      <c r="B50" s="25" t="n">
        <v>6701</v>
      </c>
      <c r="C50" s="41" t="s">
        <v>86</v>
      </c>
      <c r="D50" s="43"/>
      <c r="E50" s="43"/>
      <c r="F50" s="43" t="n">
        <v>1505000</v>
      </c>
      <c r="G50" s="44" t="n">
        <v>1492000</v>
      </c>
      <c r="H50" s="43" t="n">
        <f aca="false">SUM(D50:G50)</f>
        <v>2997000</v>
      </c>
      <c r="I50" s="43" t="n">
        <v>3540000</v>
      </c>
      <c r="J50" s="45" t="n">
        <f aca="false">SUM(H50-I50)</f>
        <v>-543000</v>
      </c>
      <c r="K50" s="34" t="n">
        <f aca="false">D50/H50*100</f>
        <v>0</v>
      </c>
      <c r="L50" s="34" t="n">
        <f aca="false">E50/H50*100</f>
        <v>0</v>
      </c>
      <c r="M50" s="35" t="n">
        <f aca="false">D50+E50</f>
        <v>0</v>
      </c>
      <c r="N50" s="36" t="n">
        <f aca="false">M50/H50*100</f>
        <v>0</v>
      </c>
      <c r="O50" s="0" t="n">
        <f aca="false">F50/H50*100</f>
        <v>50.216883550216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5"/>
      <c r="B51" s="25" t="n">
        <v>6702</v>
      </c>
      <c r="C51" s="41" t="s">
        <v>87</v>
      </c>
      <c r="D51" s="43"/>
      <c r="E51" s="43"/>
      <c r="F51" s="43" t="n">
        <v>4670000</v>
      </c>
      <c r="G51" s="44" t="n">
        <v>7715000</v>
      </c>
      <c r="H51" s="43" t="n">
        <f aca="false">SUM(D51:G51)</f>
        <v>12385000</v>
      </c>
      <c r="I51" s="43" t="n">
        <v>12415000</v>
      </c>
      <c r="J51" s="45" t="n">
        <f aca="false">SUM(H51-I51)</f>
        <v>-30000</v>
      </c>
      <c r="K51" s="34" t="n">
        <f aca="false">D51/H51*100</f>
        <v>0</v>
      </c>
      <c r="L51" s="34" t="n">
        <f aca="false">E51/H51*100</f>
        <v>0</v>
      </c>
      <c r="M51" s="35" t="n">
        <f aca="false">D51+E51</f>
        <v>0</v>
      </c>
      <c r="N51" s="36" t="n">
        <f aca="false">M51/H51*100</f>
        <v>0</v>
      </c>
      <c r="O51" s="0" t="n">
        <f aca="false">F51/H51*100</f>
        <v>37.706903512313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5"/>
      <c r="B52" s="25" t="n">
        <v>6703</v>
      </c>
      <c r="C52" s="41" t="s">
        <v>88</v>
      </c>
      <c r="D52" s="43"/>
      <c r="E52" s="43"/>
      <c r="F52" s="43"/>
      <c r="G52" s="44"/>
      <c r="H52" s="43" t="n">
        <f aca="false">SUM(D52:G52)</f>
        <v>0</v>
      </c>
      <c r="I52" s="43"/>
      <c r="J52" s="45" t="n">
        <f aca="false">SUM(H52-I52)</f>
        <v>0</v>
      </c>
      <c r="K52" s="34" t="e">
        <f aca="false">D52/H52*100</f>
        <v>#DIV/0!</v>
      </c>
      <c r="L52" s="34" t="e">
        <f aca="false">E52/H52*100</f>
        <v>#DIV/0!</v>
      </c>
      <c r="M52" s="35" t="n">
        <f aca="false">D52+E52</f>
        <v>0</v>
      </c>
      <c r="N52" s="36" t="e">
        <f aca="false">M52/H52*100</f>
        <v>#DIV/0!</v>
      </c>
      <c r="O52" s="0" t="e">
        <f aca="false">F52/H52*100</f>
        <v>#DIV/0!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5"/>
      <c r="B53" s="25" t="n">
        <v>6704</v>
      </c>
      <c r="C53" s="41" t="s">
        <v>89</v>
      </c>
      <c r="D53" s="43" t="n">
        <v>4500000</v>
      </c>
      <c r="E53" s="43" t="n">
        <v>4500000</v>
      </c>
      <c r="F53" s="43" t="n">
        <v>4500000</v>
      </c>
      <c r="G53" s="44" t="n">
        <v>10500000</v>
      </c>
      <c r="H53" s="43" t="n">
        <f aca="false">SUM(D53:G53)</f>
        <v>24000000</v>
      </c>
      <c r="I53" s="43" t="n">
        <v>24000000</v>
      </c>
      <c r="J53" s="45" t="n">
        <f aca="false">SUM(H53-I53)</f>
        <v>0</v>
      </c>
      <c r="K53" s="34" t="n">
        <f aca="false">D53/H53*100</f>
        <v>18.75</v>
      </c>
      <c r="L53" s="34" t="n">
        <f aca="false">E53/H53*100</f>
        <v>18.75</v>
      </c>
      <c r="M53" s="35" t="n">
        <f aca="false">D53+E53</f>
        <v>9000000</v>
      </c>
      <c r="N53" s="36" t="n">
        <f aca="false">M53/H53*100</f>
        <v>37.5</v>
      </c>
      <c r="O53" s="0" t="n">
        <f aca="false">F53/H53*100</f>
        <v>18.7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5"/>
      <c r="B54" s="67" t="n">
        <v>6749</v>
      </c>
      <c r="C54" s="68" t="s">
        <v>90</v>
      </c>
      <c r="D54" s="43"/>
      <c r="E54" s="43"/>
      <c r="F54" s="43"/>
      <c r="G54" s="44"/>
      <c r="H54" s="43" t="n">
        <f aca="false">SUM(D54:G54)</f>
        <v>0</v>
      </c>
      <c r="I54" s="43"/>
      <c r="J54" s="45" t="n">
        <f aca="false">SUM(H54-I54)</f>
        <v>0</v>
      </c>
      <c r="K54" s="34" t="e">
        <f aca="false">D54/H54*100</f>
        <v>#DIV/0!</v>
      </c>
      <c r="L54" s="34" t="e">
        <f aca="false">E54/H54*100</f>
        <v>#DIV/0!</v>
      </c>
      <c r="M54" s="35" t="n">
        <f aca="false">D54+E54</f>
        <v>0</v>
      </c>
      <c r="N54" s="36" t="e">
        <f aca="false">M54/H54*100</f>
        <v>#DIV/0!</v>
      </c>
      <c r="O54" s="0" t="e">
        <f aca="false">F54/H54*100</f>
        <v>#DIV/0!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8" customFormat="true" ht="15.75" hidden="false" customHeight="false" outlineLevel="0" collapsed="false">
      <c r="A55" s="37" t="n">
        <v>6750</v>
      </c>
      <c r="B55" s="37"/>
      <c r="C55" s="38" t="s">
        <v>91</v>
      </c>
      <c r="D55" s="39" t="n">
        <f aca="false">SUM(D56:D57)</f>
        <v>0</v>
      </c>
      <c r="E55" s="39" t="n">
        <f aca="false">SUM(E56:E57)</f>
        <v>0</v>
      </c>
      <c r="F55" s="39" t="n">
        <f aca="false">SUM(F56:F57)</f>
        <v>0</v>
      </c>
      <c r="G55" s="40" t="n">
        <f aca="false">SUM(G56:G57)</f>
        <v>1485000</v>
      </c>
      <c r="H55" s="39" t="n">
        <f aca="false">SUM(H56:H57)</f>
        <v>1485000</v>
      </c>
      <c r="I55" s="39" t="n">
        <f aca="false">SUM(I56:I57)</f>
        <v>1485000</v>
      </c>
      <c r="J55" s="47" t="n">
        <f aca="false">SUM(J56)</f>
        <v>0</v>
      </c>
      <c r="K55" s="34" t="n">
        <f aca="false">D55/H55*100</f>
        <v>0</v>
      </c>
      <c r="L55" s="34" t="n">
        <f aca="false">E55/H55*100</f>
        <v>0</v>
      </c>
      <c r="M55" s="35" t="n">
        <f aca="false">D55+E55</f>
        <v>0</v>
      </c>
      <c r="N55" s="36" t="n">
        <f aca="false">M55/H55*100</f>
        <v>0</v>
      </c>
      <c r="O55" s="0" t="n">
        <f aca="false">F55/H55*100</f>
        <v>0</v>
      </c>
    </row>
    <row r="56" customFormat="false" ht="15.75" hidden="false" customHeight="false" outlineLevel="0" collapsed="false">
      <c r="A56" s="25"/>
      <c r="B56" s="25" t="n">
        <v>6751</v>
      </c>
      <c r="C56" s="41" t="s">
        <v>92</v>
      </c>
      <c r="D56" s="43" t="n">
        <v>0</v>
      </c>
      <c r="E56" s="43"/>
      <c r="F56" s="43"/>
      <c r="G56" s="44"/>
      <c r="H56" s="43" t="n">
        <f aca="false">SUM(D56:G56)</f>
        <v>0</v>
      </c>
      <c r="I56" s="43"/>
      <c r="J56" s="45" t="n">
        <f aca="false">SUM(H56-I56)</f>
        <v>0</v>
      </c>
      <c r="K56" s="34" t="e">
        <f aca="false">D56/H56*100</f>
        <v>#DIV/0!</v>
      </c>
      <c r="L56" s="34" t="e">
        <f aca="false">E56/H56*100</f>
        <v>#DIV/0!</v>
      </c>
      <c r="M56" s="35" t="n">
        <f aca="false">D56+E56</f>
        <v>0</v>
      </c>
      <c r="N56" s="36" t="e">
        <f aca="false">M56/H56*100</f>
        <v>#DIV/0!</v>
      </c>
      <c r="O56" s="0" t="e">
        <f aca="false">F56/H56*100</f>
        <v>#DIV/0!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5"/>
      <c r="B57" s="25" t="n">
        <v>6799</v>
      </c>
      <c r="C57" s="41" t="s">
        <v>93</v>
      </c>
      <c r="D57" s="43" t="n">
        <v>0</v>
      </c>
      <c r="E57" s="43"/>
      <c r="F57" s="43"/>
      <c r="G57" s="44" t="n">
        <v>1485000</v>
      </c>
      <c r="H57" s="43" t="n">
        <f aca="false">SUM(D57:G57)</f>
        <v>1485000</v>
      </c>
      <c r="I57" s="43" t="n">
        <v>1485000</v>
      </c>
      <c r="J57" s="45" t="n">
        <f aca="false">SUM(H57-I57)</f>
        <v>0</v>
      </c>
      <c r="K57" s="34" t="n">
        <f aca="false">D57/H57*100</f>
        <v>0</v>
      </c>
      <c r="L57" s="34" t="n">
        <f aca="false">E57/H57*100</f>
        <v>0</v>
      </c>
      <c r="M57" s="35" t="n">
        <f aca="false">D57+E57</f>
        <v>0</v>
      </c>
      <c r="N57" s="36" t="n">
        <f aca="false">M57/H57*100</f>
        <v>0</v>
      </c>
      <c r="O57" s="0" t="n">
        <f aca="false">F57/H57*100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8" customFormat="true" ht="15.75" hidden="false" customHeight="false" outlineLevel="0" collapsed="false">
      <c r="A58" s="37" t="n">
        <v>6900</v>
      </c>
      <c r="B58" s="37"/>
      <c r="C58" s="38" t="s">
        <v>94</v>
      </c>
      <c r="D58" s="39" t="n">
        <f aca="false">SUM(D59:D67)</f>
        <v>10585000</v>
      </c>
      <c r="E58" s="39" t="n">
        <f aca="false">SUM(E59:E67)</f>
        <v>13900000</v>
      </c>
      <c r="F58" s="39" t="n">
        <f aca="false">SUM(F59:F67)</f>
        <v>157931000</v>
      </c>
      <c r="G58" s="40" t="n">
        <f aca="false">SUM(G59:G67)</f>
        <v>58398092</v>
      </c>
      <c r="H58" s="39" t="n">
        <f aca="false">SUM(H59:H67)</f>
        <v>225491092</v>
      </c>
      <c r="I58" s="39" t="n">
        <f aca="false">SUM(I59:I67)</f>
        <v>240814092</v>
      </c>
      <c r="J58" s="47" t="n">
        <f aca="false">SUM(J59:J67)</f>
        <v>0</v>
      </c>
      <c r="K58" s="34" t="n">
        <f aca="false">D58/H58*100</f>
        <v>4.69419874023228</v>
      </c>
      <c r="L58" s="34" t="n">
        <f aca="false">E58/H58*100</f>
        <v>6.16432333389028</v>
      </c>
      <c r="M58" s="35" t="n">
        <f aca="false">D58+E58</f>
        <v>24485000</v>
      </c>
      <c r="N58" s="36" t="n">
        <f aca="false">M58/H58*100</f>
        <v>10.8585220741226</v>
      </c>
      <c r="O58" s="0" t="n">
        <f aca="false">F58/H58*100</f>
        <v>70.0386869384623</v>
      </c>
    </row>
    <row r="59" s="48" customFormat="true" ht="15.75" hidden="false" customHeight="false" outlineLevel="0" collapsed="false">
      <c r="A59" s="37"/>
      <c r="B59" s="25" t="n">
        <v>6906</v>
      </c>
      <c r="C59" s="41" t="s">
        <v>95</v>
      </c>
      <c r="D59" s="43"/>
      <c r="E59" s="43"/>
      <c r="F59" s="43"/>
      <c r="G59" s="44"/>
      <c r="H59" s="43" t="n">
        <f aca="false">SUM(D59:G59)</f>
        <v>0</v>
      </c>
      <c r="I59" s="43"/>
      <c r="J59" s="45" t="n">
        <f aca="false">SUM(H59-I59)</f>
        <v>0</v>
      </c>
      <c r="K59" s="34" t="e">
        <f aca="false">D59/H59*100</f>
        <v>#DIV/0!</v>
      </c>
      <c r="L59" s="34" t="e">
        <f aca="false">E59/H59*100</f>
        <v>#DIV/0!</v>
      </c>
      <c r="M59" s="35" t="n">
        <f aca="false">D59+E59</f>
        <v>0</v>
      </c>
      <c r="N59" s="36" t="e">
        <f aca="false">M59/H59*100</f>
        <v>#DIV/0!</v>
      </c>
      <c r="O59" s="0" t="e">
        <f aca="false">F59/H59*100</f>
        <v>#DIV/0!</v>
      </c>
    </row>
    <row r="60" s="48" customFormat="true" ht="15.75" hidden="false" customHeight="false" outlineLevel="0" collapsed="false">
      <c r="A60" s="37"/>
      <c r="B60" s="25" t="n">
        <v>6907</v>
      </c>
      <c r="C60" s="41" t="s">
        <v>96</v>
      </c>
      <c r="D60" s="39"/>
      <c r="E60" s="39"/>
      <c r="F60" s="69" t="n">
        <v>4851000</v>
      </c>
      <c r="G60" s="40"/>
      <c r="H60" s="43" t="n">
        <f aca="false">SUM(D60:G60)</f>
        <v>4851000</v>
      </c>
      <c r="I60" s="43" t="n">
        <v>4851000</v>
      </c>
      <c r="J60" s="45" t="n">
        <f aca="false">SUM(H60-I60)</f>
        <v>0</v>
      </c>
      <c r="K60" s="34" t="n">
        <f aca="false">D60/H60*100</f>
        <v>0</v>
      </c>
      <c r="L60" s="34" t="n">
        <f aca="false">E60/H60*100</f>
        <v>0</v>
      </c>
      <c r="M60" s="35" t="n">
        <f aca="false">D60+E60</f>
        <v>0</v>
      </c>
      <c r="N60" s="36" t="n">
        <f aca="false">M60/H60*100</f>
        <v>0</v>
      </c>
      <c r="O60" s="0" t="n">
        <f aca="false">F60/H60*100</f>
        <v>100</v>
      </c>
    </row>
    <row r="61" s="48" customFormat="true" ht="15.75" hidden="false" customHeight="false" outlineLevel="0" collapsed="false">
      <c r="A61" s="37"/>
      <c r="B61" s="25" t="n">
        <v>6908</v>
      </c>
      <c r="C61" s="41" t="s">
        <v>97</v>
      </c>
      <c r="D61" s="39"/>
      <c r="E61" s="39"/>
      <c r="F61" s="39"/>
      <c r="G61" s="44" t="n">
        <v>15323000</v>
      </c>
      <c r="H61" s="43"/>
      <c r="I61" s="39" t="n">
        <v>15323000</v>
      </c>
      <c r="J61" s="45"/>
      <c r="K61" s="34" t="e">
        <f aca="false">D61/H61*100</f>
        <v>#DIV/0!</v>
      </c>
      <c r="L61" s="34" t="e">
        <f aca="false">E61/H61*100</f>
        <v>#DIV/0!</v>
      </c>
      <c r="M61" s="35" t="n">
        <f aca="false">D61+E61</f>
        <v>0</v>
      </c>
      <c r="N61" s="36" t="e">
        <f aca="false">M61/H61*100</f>
        <v>#DIV/0!</v>
      </c>
      <c r="O61" s="0" t="e">
        <f aca="false">F61/H61*100</f>
        <v>#DIV/0!</v>
      </c>
    </row>
    <row r="62" customFormat="false" ht="15.75" hidden="false" customHeight="false" outlineLevel="0" collapsed="false">
      <c r="A62" s="25"/>
      <c r="B62" s="25" t="n">
        <v>6912</v>
      </c>
      <c r="C62" s="41" t="s">
        <v>98</v>
      </c>
      <c r="D62" s="43" t="n">
        <v>2910000</v>
      </c>
      <c r="E62" s="43" t="n">
        <v>7630000</v>
      </c>
      <c r="F62" s="43" t="n">
        <v>14010000</v>
      </c>
      <c r="G62" s="44" t="n">
        <v>15007092</v>
      </c>
      <c r="H62" s="43" t="n">
        <f aca="false">SUM(D62:G62)</f>
        <v>39557092</v>
      </c>
      <c r="I62" s="43" t="n">
        <v>39557092</v>
      </c>
      <c r="J62" s="45" t="n">
        <f aca="false">SUM(H62-I62)</f>
        <v>0</v>
      </c>
      <c r="K62" s="34" t="n">
        <f aca="false">D62/H62*100</f>
        <v>7.3564558284517</v>
      </c>
      <c r="L62" s="34" t="n">
        <f aca="false">E62/H62*100</f>
        <v>19.2885766223665</v>
      </c>
      <c r="M62" s="35" t="n">
        <f aca="false">D62+E62</f>
        <v>10540000</v>
      </c>
      <c r="N62" s="36" t="n">
        <f aca="false">M62/H62*100</f>
        <v>26.6450324508182</v>
      </c>
      <c r="O62" s="0" t="n">
        <f aca="false">F62/H62*100</f>
        <v>35.417163627700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5"/>
      <c r="B63" s="25" t="n">
        <v>6913</v>
      </c>
      <c r="C63" s="41" t="s">
        <v>99</v>
      </c>
      <c r="D63" s="43" t="n">
        <v>800000</v>
      </c>
      <c r="E63" s="43" t="n">
        <v>1650000</v>
      </c>
      <c r="F63" s="43"/>
      <c r="G63" s="44" t="n">
        <v>4700000</v>
      </c>
      <c r="H63" s="43" t="n">
        <f aca="false">SUM(D63:G63)</f>
        <v>7150000</v>
      </c>
      <c r="I63" s="43" t="n">
        <v>7150000</v>
      </c>
      <c r="J63" s="45" t="n">
        <f aca="false">SUM(H63-I63)</f>
        <v>0</v>
      </c>
      <c r="K63" s="34" t="n">
        <f aca="false">D63/H63*100</f>
        <v>11.1888111888112</v>
      </c>
      <c r="L63" s="34" t="n">
        <f aca="false">E63/H63*100</f>
        <v>23.0769230769231</v>
      </c>
      <c r="M63" s="35" t="n">
        <f aca="false">D63+E63</f>
        <v>2450000</v>
      </c>
      <c r="N63" s="36" t="n">
        <f aca="false">M63/H63*100</f>
        <v>34.2657342657343</v>
      </c>
      <c r="O63" s="0" t="n">
        <f aca="false">F63/H63*100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5"/>
      <c r="B64" s="25" t="n">
        <v>6916</v>
      </c>
      <c r="C64" s="41" t="s">
        <v>100</v>
      </c>
      <c r="D64" s="43"/>
      <c r="E64" s="43"/>
      <c r="F64" s="43"/>
      <c r="G64" s="44"/>
      <c r="H64" s="43" t="n">
        <f aca="false">SUM(D64:G64)</f>
        <v>0</v>
      </c>
      <c r="I64" s="43"/>
      <c r="J64" s="45" t="n">
        <f aca="false">SUM(H64-I64)</f>
        <v>0</v>
      </c>
      <c r="K64" s="34" t="e">
        <f aca="false">D64/H64*100</f>
        <v>#DIV/0!</v>
      </c>
      <c r="L64" s="34" t="e">
        <f aca="false">E64/H64*100</f>
        <v>#DIV/0!</v>
      </c>
      <c r="M64" s="35" t="n">
        <f aca="false">D64+E64</f>
        <v>0</v>
      </c>
      <c r="N64" s="36" t="e">
        <f aca="false">M64/H64*100</f>
        <v>#DIV/0!</v>
      </c>
      <c r="O64" s="0" t="e">
        <f aca="false">F64/H64*100</f>
        <v>#DIV/0!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25"/>
      <c r="B65" s="25" t="n">
        <v>6917</v>
      </c>
      <c r="C65" s="53" t="s">
        <v>101</v>
      </c>
      <c r="D65" s="43"/>
      <c r="E65" s="43"/>
      <c r="F65" s="43"/>
      <c r="G65" s="44"/>
      <c r="H65" s="43" t="n">
        <f aca="false">SUM(D65:G65)</f>
        <v>0</v>
      </c>
      <c r="I65" s="43"/>
      <c r="J65" s="45" t="n">
        <f aca="false">SUM(H65-I65)</f>
        <v>0</v>
      </c>
      <c r="K65" s="34" t="e">
        <f aca="false">D65/H65*100</f>
        <v>#DIV/0!</v>
      </c>
      <c r="L65" s="34" t="e">
        <f aca="false">E65/H65*100</f>
        <v>#DIV/0!</v>
      </c>
      <c r="M65" s="35" t="n">
        <f aca="false">D65+E65</f>
        <v>0</v>
      </c>
      <c r="N65" s="36" t="e">
        <f aca="false">M65/H65*100</f>
        <v>#DIV/0!</v>
      </c>
      <c r="O65" s="0" t="e">
        <f aca="false">F65/H65*100</f>
        <v>#DIV/0!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5"/>
      <c r="B66" s="25" t="n">
        <v>6921</v>
      </c>
      <c r="C66" s="41" t="s">
        <v>102</v>
      </c>
      <c r="D66" s="43" t="n">
        <v>2475000</v>
      </c>
      <c r="E66" s="43"/>
      <c r="F66" s="43" t="n">
        <v>10670000</v>
      </c>
      <c r="G66" s="44" t="n">
        <v>4600000</v>
      </c>
      <c r="H66" s="43" t="n">
        <f aca="false">SUM(D66:G66)</f>
        <v>17745000</v>
      </c>
      <c r="I66" s="43" t="n">
        <v>17745000</v>
      </c>
      <c r="J66" s="45" t="n">
        <f aca="false">SUM(H66-I66)</f>
        <v>0</v>
      </c>
      <c r="K66" s="34" t="n">
        <f aca="false">D66/H66*100</f>
        <v>13.9475908706678</v>
      </c>
      <c r="L66" s="34" t="n">
        <f aca="false">E66/H66*100</f>
        <v>0</v>
      </c>
      <c r="M66" s="35" t="n">
        <f aca="false">D66+E66</f>
        <v>2475000</v>
      </c>
      <c r="N66" s="36" t="n">
        <f aca="false">M66/H66*100</f>
        <v>13.9475908706678</v>
      </c>
      <c r="O66" s="0" t="n">
        <f aca="false">F66/H66*100</f>
        <v>60.129613975767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5"/>
      <c r="B67" s="25" t="n">
        <v>6949</v>
      </c>
      <c r="C67" s="41" t="s">
        <v>103</v>
      </c>
      <c r="D67" s="43" t="n">
        <v>4400000</v>
      </c>
      <c r="E67" s="43" t="n">
        <v>4620000</v>
      </c>
      <c r="F67" s="43" t="n">
        <v>128400000</v>
      </c>
      <c r="G67" s="44" t="n">
        <v>18768000</v>
      </c>
      <c r="H67" s="43" t="n">
        <f aca="false">SUM(D67:G67)</f>
        <v>156188000</v>
      </c>
      <c r="I67" s="43" t="n">
        <v>156188000</v>
      </c>
      <c r="J67" s="45" t="n">
        <f aca="false">SUM(H67-I67)</f>
        <v>0</v>
      </c>
      <c r="K67" s="34" t="n">
        <f aca="false">D67/H67*100</f>
        <v>2.81711783235588</v>
      </c>
      <c r="L67" s="34" t="n">
        <f aca="false">E67/H67*100</f>
        <v>2.95797372397367</v>
      </c>
      <c r="M67" s="35" t="n">
        <f aca="false">D67+E67</f>
        <v>9020000</v>
      </c>
      <c r="N67" s="36" t="n">
        <f aca="false">M67/H67*100</f>
        <v>5.77509155632955</v>
      </c>
      <c r="O67" s="0" t="n">
        <f aca="false">F67/H67*100</f>
        <v>82.20862038056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8" customFormat="true" ht="15.75" hidden="false" customHeight="false" outlineLevel="0" collapsed="false">
      <c r="A68" s="37" t="n">
        <v>7000</v>
      </c>
      <c r="B68" s="37"/>
      <c r="C68" s="38" t="s">
        <v>104</v>
      </c>
      <c r="D68" s="39" t="n">
        <f aca="false">SUM(D69:D74)</f>
        <v>17343000</v>
      </c>
      <c r="E68" s="39" t="n">
        <f aca="false">SUM(E69:E74)</f>
        <v>19821000</v>
      </c>
      <c r="F68" s="39" t="n">
        <f aca="false">SUM(F69:F74)</f>
        <v>45004100</v>
      </c>
      <c r="G68" s="40" t="n">
        <f aca="false">SUM(G69:G74)</f>
        <v>128616100</v>
      </c>
      <c r="H68" s="39" t="n">
        <f aca="false">SUM(H69:H74)</f>
        <v>210784200</v>
      </c>
      <c r="I68" s="39" t="n">
        <f aca="false">SUM(I69:I74)</f>
        <v>215566200</v>
      </c>
      <c r="J68" s="47" t="n">
        <f aca="false">SUM(J69:J74)</f>
        <v>-4782000</v>
      </c>
      <c r="K68" s="34" t="n">
        <f aca="false">D68/H68*100</f>
        <v>8.22784629967521</v>
      </c>
      <c r="L68" s="34" t="n">
        <f aca="false">E68/H68*100</f>
        <v>9.40345623628337</v>
      </c>
      <c r="M68" s="35" t="n">
        <f aca="false">D68+E68</f>
        <v>37164000</v>
      </c>
      <c r="N68" s="36" t="n">
        <f aca="false">M68/H68*100</f>
        <v>17.6313025359586</v>
      </c>
      <c r="O68" s="0" t="n">
        <f aca="false">F68/H68*100</f>
        <v>21.3507938450795</v>
      </c>
    </row>
    <row r="69" customFormat="false" ht="15.75" hidden="false" customHeight="false" outlineLevel="0" collapsed="false">
      <c r="A69" s="25"/>
      <c r="B69" s="25" t="n">
        <v>7001</v>
      </c>
      <c r="C69" s="41" t="s">
        <v>105</v>
      </c>
      <c r="D69" s="43" t="n">
        <v>2235000</v>
      </c>
      <c r="E69" s="43" t="n">
        <v>4800000</v>
      </c>
      <c r="F69" s="43"/>
      <c r="G69" s="44" t="n">
        <v>17146000</v>
      </c>
      <c r="H69" s="43" t="n">
        <f aca="false">SUM(D69:G69)</f>
        <v>24181000</v>
      </c>
      <c r="I69" s="43" t="n">
        <v>24181000</v>
      </c>
      <c r="J69" s="45" t="n">
        <f aca="false">SUM(H69-I69)</f>
        <v>0</v>
      </c>
      <c r="K69" s="34" t="n">
        <f aca="false">D69/H69*100</f>
        <v>9.2427939291179</v>
      </c>
      <c r="L69" s="34" t="n">
        <f aca="false">E69/H69*100</f>
        <v>19.8502956866962</v>
      </c>
      <c r="M69" s="35" t="n">
        <f aca="false">D69+E69</f>
        <v>7035000</v>
      </c>
      <c r="N69" s="36" t="n">
        <f aca="false">M69/H69*100</f>
        <v>29.0930896158141</v>
      </c>
      <c r="O69" s="0" t="n">
        <f aca="false">F69/H69*100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5"/>
      <c r="B70" s="25" t="n">
        <v>7002</v>
      </c>
      <c r="C70" s="41" t="s">
        <v>106</v>
      </c>
      <c r="D70" s="43"/>
      <c r="E70" s="43"/>
      <c r="F70" s="43"/>
      <c r="G70" s="44"/>
      <c r="H70" s="43" t="n">
        <f aca="false">SUM(D70:G70)</f>
        <v>0</v>
      </c>
      <c r="I70" s="43"/>
      <c r="J70" s="45" t="n">
        <f aca="false">SUM(H70-I70)</f>
        <v>0</v>
      </c>
      <c r="K70" s="34" t="e">
        <f aca="false">D70/H70*100</f>
        <v>#DIV/0!</v>
      </c>
      <c r="L70" s="34" t="e">
        <f aca="false">E70/H70*100</f>
        <v>#DIV/0!</v>
      </c>
      <c r="M70" s="35" t="n">
        <f aca="false">D70+E70</f>
        <v>0</v>
      </c>
      <c r="N70" s="36" t="e">
        <f aca="false">M70/H70*100</f>
        <v>#DIV/0!</v>
      </c>
      <c r="O70" s="0" t="e">
        <f aca="false">F70/H70*100</f>
        <v>#DIV/0!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5"/>
      <c r="B71" s="25" t="n">
        <v>7004</v>
      </c>
      <c r="C71" s="41" t="s">
        <v>107</v>
      </c>
      <c r="D71" s="43"/>
      <c r="E71" s="43"/>
      <c r="F71" s="43" t="n">
        <v>1800000</v>
      </c>
      <c r="G71" s="44" t="n">
        <v>930000</v>
      </c>
      <c r="H71" s="43" t="n">
        <f aca="false">SUM(D71:G71)</f>
        <v>2730000</v>
      </c>
      <c r="I71" s="43" t="n">
        <v>2730000</v>
      </c>
      <c r="J71" s="45" t="n">
        <f aca="false">SUM(H71-I71)</f>
        <v>0</v>
      </c>
      <c r="K71" s="34" t="n">
        <f aca="false">D71/H71*100</f>
        <v>0</v>
      </c>
      <c r="L71" s="34" t="n">
        <f aca="false">E71/H71*100</f>
        <v>0</v>
      </c>
      <c r="M71" s="35" t="n">
        <f aca="false">D71+E71</f>
        <v>0</v>
      </c>
      <c r="N71" s="36" t="n">
        <f aca="false">M71/H71*100</f>
        <v>0</v>
      </c>
      <c r="O71" s="0" t="n">
        <f aca="false">F71/H71*100</f>
        <v>65.934065934065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5"/>
      <c r="B72" s="25" t="n">
        <v>7005</v>
      </c>
      <c r="C72" s="41" t="s">
        <v>108</v>
      </c>
      <c r="D72" s="43"/>
      <c r="E72" s="43"/>
      <c r="F72" s="43"/>
      <c r="G72" s="44"/>
      <c r="H72" s="43" t="n">
        <f aca="false">SUM(D72:G72)</f>
        <v>0</v>
      </c>
      <c r="I72" s="43"/>
      <c r="J72" s="45" t="n">
        <f aca="false">SUM(H72-I72)</f>
        <v>0</v>
      </c>
      <c r="K72" s="34" t="e">
        <f aca="false">D72/H72*100</f>
        <v>#DIV/0!</v>
      </c>
      <c r="L72" s="34" t="e">
        <f aca="false">E72/H72*100</f>
        <v>#DIV/0!</v>
      </c>
      <c r="M72" s="35" t="n">
        <f aca="false">D72+E72</f>
        <v>0</v>
      </c>
      <c r="N72" s="36" t="e">
        <f aca="false">M72/H72*100</f>
        <v>#DIV/0!</v>
      </c>
      <c r="O72" s="0" t="e">
        <f aca="false">F72/H72*100</f>
        <v>#DIV/0!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5"/>
      <c r="B73" s="25" t="n">
        <v>7006</v>
      </c>
      <c r="C73" s="41" t="s">
        <v>109</v>
      </c>
      <c r="D73" s="43"/>
      <c r="E73" s="43"/>
      <c r="F73" s="43"/>
      <c r="G73" s="44" t="n">
        <v>9049100</v>
      </c>
      <c r="H73" s="43" t="n">
        <f aca="false">SUM(D73:G73)</f>
        <v>9049100</v>
      </c>
      <c r="I73" s="43" t="n">
        <v>9049100</v>
      </c>
      <c r="J73" s="45" t="n">
        <f aca="false">SUM(H73-I73)</f>
        <v>0</v>
      </c>
      <c r="K73" s="34" t="n">
        <f aca="false">D73/H73*100</f>
        <v>0</v>
      </c>
      <c r="L73" s="34" t="n">
        <f aca="false">E73/H73*100</f>
        <v>0</v>
      </c>
      <c r="M73" s="35" t="n">
        <f aca="false">D73+E73</f>
        <v>0</v>
      </c>
      <c r="N73" s="36" t="n">
        <f aca="false">M73/H73*100</f>
        <v>0</v>
      </c>
      <c r="O73" s="0" t="n">
        <f aca="false">F73/H73*100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5"/>
      <c r="B74" s="25" t="n">
        <v>7049</v>
      </c>
      <c r="C74" s="41" t="s">
        <v>110</v>
      </c>
      <c r="D74" s="43" t="n">
        <v>15108000</v>
      </c>
      <c r="E74" s="43" t="n">
        <v>15021000</v>
      </c>
      <c r="F74" s="43" t="n">
        <v>43204100</v>
      </c>
      <c r="G74" s="44" t="n">
        <v>101491000</v>
      </c>
      <c r="H74" s="43" t="n">
        <f aca="false">SUM(D74:G74)</f>
        <v>174824100</v>
      </c>
      <c r="I74" s="43" t="n">
        <v>179606100</v>
      </c>
      <c r="J74" s="45" t="n">
        <f aca="false">SUM(H74-I74)</f>
        <v>-4782000</v>
      </c>
      <c r="K74" s="34" t="n">
        <f aca="false">D74/H74*100</f>
        <v>8.64182912996549</v>
      </c>
      <c r="L74" s="34" t="n">
        <f aca="false">E74/H74*100</f>
        <v>8.59206482401454</v>
      </c>
      <c r="M74" s="35" t="n">
        <f aca="false">D74+E74</f>
        <v>30129000</v>
      </c>
      <c r="N74" s="36" t="n">
        <f aca="false">M74/H74*100</f>
        <v>17.23389395398</v>
      </c>
      <c r="O74" s="0" t="n">
        <f aca="false">F74/H74*100</f>
        <v>24.712897134891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48" customFormat="true" ht="15.75" hidden="false" customHeight="false" outlineLevel="0" collapsed="false">
      <c r="A75" s="37" t="n">
        <v>7750</v>
      </c>
      <c r="B75" s="37"/>
      <c r="C75" s="38" t="s">
        <v>111</v>
      </c>
      <c r="D75" s="39" t="n">
        <f aca="false">SUM(D76:D79)</f>
        <v>0</v>
      </c>
      <c r="E75" s="39" t="n">
        <f aca="false">SUM(E76:E79)</f>
        <v>0</v>
      </c>
      <c r="F75" s="39" t="n">
        <f aca="false">SUM(F76:F79)</f>
        <v>13012500</v>
      </c>
      <c r="G75" s="40" t="n">
        <f aca="false">SUM(G76:G79)</f>
        <v>51581510</v>
      </c>
      <c r="H75" s="39" t="n">
        <f aca="false">SUM(H76:H79)</f>
        <v>64594010</v>
      </c>
      <c r="I75" s="39" t="n">
        <f aca="false">SUM(I76:I79)</f>
        <v>58594010</v>
      </c>
      <c r="J75" s="47" t="n">
        <f aca="false">SUM(J76:J79)</f>
        <v>6000000</v>
      </c>
      <c r="K75" s="34" t="n">
        <f aca="false">D75/H75*100</f>
        <v>0</v>
      </c>
      <c r="L75" s="34" t="n">
        <f aca="false">E75/H75*100</f>
        <v>0</v>
      </c>
      <c r="M75" s="35" t="n">
        <f aca="false">D75+E75</f>
        <v>0</v>
      </c>
      <c r="N75" s="36" t="n">
        <f aca="false">M75/H75*100</f>
        <v>0</v>
      </c>
      <c r="O75" s="0" t="n">
        <f aca="false">F75/H75*100</f>
        <v>20.1450567939659</v>
      </c>
    </row>
    <row r="76" s="51" customFormat="true" ht="15.75" hidden="false" customHeight="false" outlineLevel="0" collapsed="false">
      <c r="A76" s="25"/>
      <c r="B76" s="25" t="n">
        <v>7756</v>
      </c>
      <c r="C76" s="41" t="s">
        <v>112</v>
      </c>
      <c r="D76" s="43"/>
      <c r="E76" s="43"/>
      <c r="F76" s="43"/>
      <c r="G76" s="44" t="n">
        <v>1496000</v>
      </c>
      <c r="H76" s="43" t="n">
        <f aca="false">SUM(D76:G76)</f>
        <v>1496000</v>
      </c>
      <c r="I76" s="43" t="n">
        <v>1496000</v>
      </c>
      <c r="J76" s="45" t="n">
        <f aca="false">SUM(H76-I76)</f>
        <v>0</v>
      </c>
      <c r="K76" s="34" t="n">
        <f aca="false">D76/H76*100</f>
        <v>0</v>
      </c>
      <c r="L76" s="34" t="n">
        <f aca="false">E76/H76*100</f>
        <v>0</v>
      </c>
      <c r="M76" s="35" t="n">
        <f aca="false">D76+E76</f>
        <v>0</v>
      </c>
      <c r="N76" s="36" t="n">
        <f aca="false">M76/H76*100</f>
        <v>0</v>
      </c>
      <c r="O76" s="0" t="n">
        <f aca="false">F76/H76*100</f>
        <v>0</v>
      </c>
    </row>
    <row r="77" s="51" customFormat="true" ht="15.75" hidden="false" customHeight="false" outlineLevel="0" collapsed="false">
      <c r="A77" s="25"/>
      <c r="B77" s="25" t="n">
        <v>7761</v>
      </c>
      <c r="C77" s="41" t="s">
        <v>113</v>
      </c>
      <c r="D77" s="43"/>
      <c r="E77" s="43"/>
      <c r="F77" s="43"/>
      <c r="G77" s="44"/>
      <c r="H77" s="43" t="n">
        <f aca="false">SUM(D77:G77)</f>
        <v>0</v>
      </c>
      <c r="I77" s="43"/>
      <c r="J77" s="45" t="n">
        <f aca="false">SUM(H77-I77)</f>
        <v>0</v>
      </c>
      <c r="K77" s="34" t="e">
        <f aca="false">D77/H77*100</f>
        <v>#DIV/0!</v>
      </c>
      <c r="L77" s="34" t="e">
        <f aca="false">E77/H77*100</f>
        <v>#DIV/0!</v>
      </c>
      <c r="M77" s="35" t="n">
        <f aca="false">D77+E77</f>
        <v>0</v>
      </c>
      <c r="N77" s="36" t="e">
        <f aca="false">M77/H77*100</f>
        <v>#DIV/0!</v>
      </c>
      <c r="O77" s="0" t="e">
        <f aca="false">F77/H77*100</f>
        <v>#DIV/0!</v>
      </c>
    </row>
    <row r="78" s="51" customFormat="true" ht="15.75" hidden="false" customHeight="false" outlineLevel="0" collapsed="false">
      <c r="A78" s="25"/>
      <c r="B78" s="25" t="n">
        <v>7764</v>
      </c>
      <c r="C78" s="41" t="s">
        <v>114</v>
      </c>
      <c r="D78" s="43"/>
      <c r="E78" s="43"/>
      <c r="F78" s="43"/>
      <c r="G78" s="44" t="n">
        <v>28130000</v>
      </c>
      <c r="H78" s="43" t="n">
        <f aca="false">SUM(D78:G78)</f>
        <v>28130000</v>
      </c>
      <c r="I78" s="43" t="n">
        <v>28130000</v>
      </c>
      <c r="J78" s="45" t="n">
        <f aca="false">SUM(H78-I78)</f>
        <v>0</v>
      </c>
      <c r="K78" s="34" t="n">
        <f aca="false">D78/H78*100</f>
        <v>0</v>
      </c>
      <c r="L78" s="34" t="n">
        <f aca="false">E78/H78*100</f>
        <v>0</v>
      </c>
      <c r="M78" s="35" t="n">
        <f aca="false">D78+E78</f>
        <v>0</v>
      </c>
      <c r="N78" s="36" t="n">
        <f aca="false">M78/H78*100</f>
        <v>0</v>
      </c>
      <c r="O78" s="0" t="n">
        <f aca="false">F78/H78*100</f>
        <v>0</v>
      </c>
    </row>
    <row r="79" customFormat="false" ht="15.75" hidden="false" customHeight="false" outlineLevel="0" collapsed="false">
      <c r="A79" s="25"/>
      <c r="B79" s="25" t="n">
        <v>7799</v>
      </c>
      <c r="C79" s="41" t="s">
        <v>90</v>
      </c>
      <c r="D79" s="43"/>
      <c r="E79" s="43"/>
      <c r="F79" s="43" t="n">
        <v>13012500</v>
      </c>
      <c r="G79" s="44" t="n">
        <v>21955510</v>
      </c>
      <c r="H79" s="43" t="n">
        <f aca="false">SUM(D79:G79)</f>
        <v>34968010</v>
      </c>
      <c r="I79" s="43" t="n">
        <v>28968010</v>
      </c>
      <c r="J79" s="45" t="n">
        <f aca="false">SUM(H79-I79)</f>
        <v>6000000</v>
      </c>
      <c r="K79" s="34" t="n">
        <f aca="false">D79/H79*100</f>
        <v>0</v>
      </c>
      <c r="L79" s="34" t="n">
        <f aca="false">E79/H79*100</f>
        <v>0</v>
      </c>
      <c r="M79" s="35" t="n">
        <f aca="false">D79+E79</f>
        <v>0</v>
      </c>
      <c r="N79" s="36" t="n">
        <f aca="false">M79/H79*100</f>
        <v>0</v>
      </c>
      <c r="O79" s="0" t="n">
        <f aca="false">F79/H79*100</f>
        <v>37.212583730100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48" customFormat="true" ht="15.75" hidden="false" customHeight="false" outlineLevel="0" collapsed="false">
      <c r="A80" s="37" t="n">
        <v>9050</v>
      </c>
      <c r="B80" s="37"/>
      <c r="C80" s="38" t="s">
        <v>115</v>
      </c>
      <c r="D80" s="39" t="n">
        <f aca="false">SUM(D81:D82)</f>
        <v>0</v>
      </c>
      <c r="E80" s="39" t="n">
        <f aca="false">SUM(E81:E82)</f>
        <v>0</v>
      </c>
      <c r="F80" s="39" t="n">
        <f aca="false">SUM(F81:F82)</f>
        <v>0</v>
      </c>
      <c r="G80" s="40" t="n">
        <f aca="false">SUM(G81:G82)</f>
        <v>97020000</v>
      </c>
      <c r="H80" s="39" t="n">
        <f aca="false">SUM(H81:H82)</f>
        <v>97020000</v>
      </c>
      <c r="I80" s="39" t="n">
        <f aca="false">SUM(I81:I82)</f>
        <v>97020000</v>
      </c>
      <c r="J80" s="47" t="n">
        <f aca="false">SUM(J81:J82)</f>
        <v>0</v>
      </c>
      <c r="K80" s="34" t="n">
        <f aca="false">D80/H80*100</f>
        <v>0</v>
      </c>
      <c r="L80" s="34" t="n">
        <f aca="false">E80/H80*100</f>
        <v>0</v>
      </c>
      <c r="M80" s="35" t="n">
        <f aca="false">D80+E80</f>
        <v>0</v>
      </c>
      <c r="N80" s="36" t="n">
        <f aca="false">M80/H80*100</f>
        <v>0</v>
      </c>
      <c r="O80" s="0" t="n">
        <f aca="false">F80/H80*100</f>
        <v>0</v>
      </c>
    </row>
    <row r="81" customFormat="false" ht="15.75" hidden="false" customHeight="false" outlineLevel="0" collapsed="false">
      <c r="A81" s="37"/>
      <c r="B81" s="70" t="n">
        <v>9062</v>
      </c>
      <c r="C81" s="71" t="s">
        <v>98</v>
      </c>
      <c r="D81" s="43"/>
      <c r="E81" s="43"/>
      <c r="F81" s="43"/>
      <c r="G81" s="44" t="n">
        <v>97020000</v>
      </c>
      <c r="H81" s="43" t="n">
        <f aca="false">SUM(D81:G81)</f>
        <v>97020000</v>
      </c>
      <c r="I81" s="39" t="n">
        <v>97020000</v>
      </c>
      <c r="J81" s="45" t="n">
        <f aca="false">SUM(H81-I81)</f>
        <v>0</v>
      </c>
      <c r="K81" s="34" t="n">
        <f aca="false">D81/H81*100</f>
        <v>0</v>
      </c>
      <c r="L81" s="34" t="n">
        <f aca="false">E81/H81*100</f>
        <v>0</v>
      </c>
      <c r="M81" s="35" t="n">
        <f aca="false">D81+E81</f>
        <v>0</v>
      </c>
      <c r="N81" s="36" t="n">
        <f aca="false">M81/H81*100</f>
        <v>0</v>
      </c>
      <c r="O81" s="0" t="n">
        <f aca="false">F81/H81*100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5"/>
      <c r="B82" s="25" t="n">
        <v>9066</v>
      </c>
      <c r="C82" s="41" t="s">
        <v>100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f aca="false">SUM(D82:G82)</f>
        <v>0</v>
      </c>
      <c r="I82" s="43"/>
      <c r="J82" s="45" t="n">
        <f aca="false">SUM(H82-I82)</f>
        <v>0</v>
      </c>
      <c r="K82" s="34" t="e">
        <f aca="false">D82/H82*100</f>
        <v>#DIV/0!</v>
      </c>
      <c r="L82" s="34" t="e">
        <f aca="false">E82/H82*100</f>
        <v>#DIV/0!</v>
      </c>
      <c r="M82" s="35" t="n">
        <f aca="false">D82+E82</f>
        <v>0</v>
      </c>
      <c r="N82" s="36" t="e">
        <f aca="false">M82/H82*100</f>
        <v>#DIV/0!</v>
      </c>
      <c r="O82" s="0" t="e">
        <f aca="false">F82/H82*100</f>
        <v>#DIV/0!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1" t="s">
        <v>116</v>
      </c>
      <c r="B83" s="31"/>
      <c r="C83" s="31"/>
      <c r="D83" s="72" t="n">
        <f aca="false">D84+D89+D97+D99+D102+D105+D108</f>
        <v>422041315</v>
      </c>
      <c r="E83" s="72" t="n">
        <f aca="false">E84+E89+E97+E99+E102+E105+E108</f>
        <v>74684894</v>
      </c>
      <c r="F83" s="73" t="n">
        <f aca="false">F84+F89+F97+F99+F102+F105+F108</f>
        <v>169095416</v>
      </c>
      <c r="G83" s="74" t="n">
        <f aca="false">G84+G87+G89+G97+G99+G102+G105+G108</f>
        <v>278370011</v>
      </c>
      <c r="H83" s="72" t="n">
        <f aca="false">H84+H87+H89+H97+H99+H102+H105+H108</f>
        <v>850702636</v>
      </c>
      <c r="I83" s="72" t="n">
        <f aca="false">I84+I89+I97+I99+I102+I105+I108+I87</f>
        <v>941482888</v>
      </c>
      <c r="J83" s="72" t="n">
        <f aca="false">J84+J89+J97+J99+J102+J105+J108</f>
        <v>2708748</v>
      </c>
      <c r="K83" s="34" t="n">
        <f aca="false">D83/H83*100</f>
        <v>49.6109095164482</v>
      </c>
      <c r="L83" s="34" t="n">
        <f aca="false">E83/H83*100</f>
        <v>8.77920096159194</v>
      </c>
      <c r="M83" s="35" t="n">
        <f aca="false">D83+E83</f>
        <v>496726209</v>
      </c>
      <c r="N83" s="36" t="n">
        <f aca="false">M83/H83*100</f>
        <v>58.3901104780402</v>
      </c>
      <c r="O83" s="0" t="n">
        <f aca="false">F83/H83*100</f>
        <v>19.877147294980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8" customFormat="true" ht="15.75" hidden="false" customHeight="false" outlineLevel="0" collapsed="false">
      <c r="A84" s="75" t="n">
        <v>6100</v>
      </c>
      <c r="B84" s="75"/>
      <c r="C84" s="38" t="s">
        <v>48</v>
      </c>
      <c r="D84" s="76" t="n">
        <f aca="false">SUM(D85:D86)</f>
        <v>235414559</v>
      </c>
      <c r="E84" s="76" t="n">
        <f aca="false">SUM(E85:E86)</f>
        <v>39275390</v>
      </c>
      <c r="F84" s="76" t="n">
        <f aca="false">SUM(F85:F86)</f>
        <v>22467900</v>
      </c>
      <c r="G84" s="77" t="n">
        <f aca="false">SUM(G85:G86)</f>
        <v>224882639</v>
      </c>
      <c r="H84" s="76" t="n">
        <f aca="false">SUM(H85:H86)</f>
        <v>522040488</v>
      </c>
      <c r="I84" s="76" t="n">
        <f aca="false">SUM(I85:I86)</f>
        <v>522040488</v>
      </c>
      <c r="J84" s="76" t="n">
        <f aca="false">SUM(J85:J86)</f>
        <v>0</v>
      </c>
      <c r="K84" s="34" t="n">
        <f aca="false">D84/H84*100</f>
        <v>45.0950768017825</v>
      </c>
      <c r="L84" s="34" t="n">
        <f aca="false">E84/H84*100</f>
        <v>7.52343753076869</v>
      </c>
      <c r="M84" s="35" t="n">
        <f aca="false">D84+E84</f>
        <v>274689949</v>
      </c>
      <c r="N84" s="36" t="n">
        <f aca="false">M84/H84*100</f>
        <v>52.6185143325512</v>
      </c>
      <c r="O84" s="0" t="n">
        <f aca="false">F84/H84*100</f>
        <v>4.30386158094312</v>
      </c>
    </row>
    <row r="85" customFormat="false" ht="15.75" hidden="false" customHeight="false" outlineLevel="0" collapsed="false">
      <c r="A85" s="55"/>
      <c r="B85" s="55" t="n">
        <v>6103</v>
      </c>
      <c r="C85" s="41" t="s">
        <v>117</v>
      </c>
      <c r="D85" s="78" t="n">
        <v>45788820</v>
      </c>
      <c r="E85" s="78" t="n">
        <v>39275390</v>
      </c>
      <c r="F85" s="78" t="n">
        <v>22467900</v>
      </c>
      <c r="G85" s="79" t="n">
        <v>13458900</v>
      </c>
      <c r="H85" s="43" t="n">
        <f aca="false">SUM(D85:G85)</f>
        <v>120991010</v>
      </c>
      <c r="I85" s="78" t="n">
        <v>120991010</v>
      </c>
      <c r="J85" s="45" t="n">
        <f aca="false">SUM(H85-I85)</f>
        <v>0</v>
      </c>
      <c r="K85" s="34" t="n">
        <f aca="false">D85/H85*100</f>
        <v>37.8448117756848</v>
      </c>
      <c r="L85" s="34" t="n">
        <f aca="false">E85/H85*100</f>
        <v>32.4614118024141</v>
      </c>
      <c r="M85" s="35" t="n">
        <f aca="false">D85+E85</f>
        <v>85064210</v>
      </c>
      <c r="N85" s="36" t="n">
        <f aca="false">M85/H85*100</f>
        <v>70.3062235780989</v>
      </c>
      <c r="O85" s="0" t="n">
        <f aca="false">F85/H85*100</f>
        <v>18.569892093635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55"/>
      <c r="B86" s="55" t="n">
        <v>6106</v>
      </c>
      <c r="C86" s="41" t="s">
        <v>51</v>
      </c>
      <c r="D86" s="78" t="n">
        <v>189625739</v>
      </c>
      <c r="E86" s="78"/>
      <c r="F86" s="78"/>
      <c r="G86" s="79" t="n">
        <v>211423739</v>
      </c>
      <c r="H86" s="43" t="n">
        <f aca="false">SUM(D86:G86)</f>
        <v>401049478</v>
      </c>
      <c r="I86" s="78" t="n">
        <v>401049478</v>
      </c>
      <c r="J86" s="45"/>
      <c r="K86" s="34" t="n">
        <f aca="false">D86/H86*100</f>
        <v>47.2823802054668</v>
      </c>
      <c r="L86" s="34" t="n">
        <f aca="false">E86/H86*100</f>
        <v>0</v>
      </c>
      <c r="M86" s="35" t="n">
        <f aca="false">D86+E86</f>
        <v>189625739</v>
      </c>
      <c r="N86" s="36" t="n">
        <f aca="false">M86/H86*100</f>
        <v>47.2823802054668</v>
      </c>
      <c r="O86" s="0" t="n">
        <f aca="false">F86/H86*100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75" t="n">
        <v>6250</v>
      </c>
      <c r="B87" s="55"/>
      <c r="C87" s="41"/>
      <c r="D87" s="76" t="n">
        <f aca="false">SUM(D88)</f>
        <v>0</v>
      </c>
      <c r="E87" s="76" t="n">
        <f aca="false">SUM(E88)</f>
        <v>0</v>
      </c>
      <c r="F87" s="76" t="n">
        <f aca="false">SUM(F88)</f>
        <v>0</v>
      </c>
      <c r="G87" s="77" t="n">
        <f aca="false">SUM(G88)</f>
        <v>0</v>
      </c>
      <c r="H87" s="76" t="n">
        <f aca="false">SUM(H88)</f>
        <v>0</v>
      </c>
      <c r="I87" s="73" t="n">
        <f aca="false">I88</f>
        <v>0</v>
      </c>
      <c r="J87" s="28" t="n">
        <f aca="false">SUM(J88)</f>
        <v>0</v>
      </c>
      <c r="K87" s="34" t="e">
        <f aca="false">D87/H87*100</f>
        <v>#DIV/0!</v>
      </c>
      <c r="L87" s="34" t="e">
        <f aca="false">E87/H87*100</f>
        <v>#DIV/0!</v>
      </c>
      <c r="M87" s="35" t="n">
        <f aca="false">D87+E87</f>
        <v>0</v>
      </c>
      <c r="N87" s="36" t="e">
        <f aca="false">M87/H87*100</f>
        <v>#DIV/0!</v>
      </c>
      <c r="O87" s="0" t="e">
        <f aca="false">F87/H87*100</f>
        <v>#DIV/0!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55"/>
      <c r="B88" s="55" t="n">
        <v>6256</v>
      </c>
      <c r="C88" s="41" t="s">
        <v>118</v>
      </c>
      <c r="D88" s="78"/>
      <c r="E88" s="78"/>
      <c r="F88" s="78"/>
      <c r="G88" s="79"/>
      <c r="H88" s="43" t="n">
        <f aca="false">G88</f>
        <v>0</v>
      </c>
      <c r="I88" s="78"/>
      <c r="J88" s="45" t="n">
        <f aca="false">SUM(H88-I88)</f>
        <v>0</v>
      </c>
      <c r="K88" s="34" t="e">
        <f aca="false">D88/H88*100</f>
        <v>#DIV/0!</v>
      </c>
      <c r="L88" s="34" t="e">
        <f aca="false">E88/H88*100</f>
        <v>#DIV/0!</v>
      </c>
      <c r="M88" s="35" t="n">
        <f aca="false">D88+E88</f>
        <v>0</v>
      </c>
      <c r="N88" s="36" t="e">
        <f aca="false">M88/H88*100</f>
        <v>#DIV/0!</v>
      </c>
      <c r="O88" s="0" t="e">
        <f aca="false">F88/H88*100</f>
        <v>#DIV/0!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8" customFormat="true" ht="15.75" hidden="false" customHeight="false" outlineLevel="0" collapsed="false">
      <c r="A89" s="75" t="n">
        <v>6400</v>
      </c>
      <c r="B89" s="75"/>
      <c r="C89" s="38" t="s">
        <v>18</v>
      </c>
      <c r="D89" s="76" t="n">
        <f aca="false">D90+D91</f>
        <v>27756756</v>
      </c>
      <c r="E89" s="76" t="n">
        <f aca="false">E90+E91</f>
        <v>21909504</v>
      </c>
      <c r="F89" s="76" t="n">
        <f aca="false">F90+F91</f>
        <v>25608516</v>
      </c>
      <c r="G89" s="77" t="n">
        <f aca="false">G90+G91</f>
        <v>18912372</v>
      </c>
      <c r="H89" s="76" t="n">
        <f aca="false">H90+H91</f>
        <v>94187148</v>
      </c>
      <c r="I89" s="76" t="n">
        <f aca="false">I90+I91</f>
        <v>97408400</v>
      </c>
      <c r="J89" s="76" t="n">
        <f aca="false">J90+J91</f>
        <v>-3221252</v>
      </c>
      <c r="K89" s="34" t="n">
        <f aca="false">D89/H89*100</f>
        <v>29.4697913562475</v>
      </c>
      <c r="L89" s="34" t="n">
        <f aca="false">E89/H89*100</f>
        <v>23.26167047759</v>
      </c>
      <c r="M89" s="35" t="n">
        <f aca="false">D89+E89</f>
        <v>49666260</v>
      </c>
      <c r="N89" s="36" t="n">
        <f aca="false">M89/H89*100</f>
        <v>52.7314618338375</v>
      </c>
      <c r="O89" s="0" t="n">
        <f aca="false">F89/H89*100</f>
        <v>27.1889706226162</v>
      </c>
    </row>
    <row r="90" s="51" customFormat="true" ht="15.75" hidden="false" customHeight="false" outlineLevel="0" collapsed="false">
      <c r="A90" s="55"/>
      <c r="B90" s="55" t="n">
        <v>6401</v>
      </c>
      <c r="C90" s="41" t="s">
        <v>119</v>
      </c>
      <c r="D90" s="78"/>
      <c r="E90" s="78"/>
      <c r="F90" s="78"/>
      <c r="G90" s="79"/>
      <c r="H90" s="43" t="n">
        <f aca="false">SUM(D90:G90)</f>
        <v>0</v>
      </c>
      <c r="I90" s="78"/>
      <c r="J90" s="45" t="n">
        <f aca="false">SUM(H90-I90)</f>
        <v>0</v>
      </c>
      <c r="K90" s="34" t="e">
        <f aca="false">D90/H90*100</f>
        <v>#DIV/0!</v>
      </c>
      <c r="L90" s="34" t="e">
        <f aca="false">E90/H90*100</f>
        <v>#DIV/0!</v>
      </c>
      <c r="M90" s="35" t="n">
        <f aca="false">D90+E90</f>
        <v>0</v>
      </c>
      <c r="N90" s="36" t="e">
        <f aca="false">M90/H90*100</f>
        <v>#DIV/0!</v>
      </c>
      <c r="O90" s="0" t="e">
        <f aca="false">F90/H90*100</f>
        <v>#DIV/0!</v>
      </c>
    </row>
    <row r="91" customFormat="false" ht="15.75" hidden="false" customHeight="false" outlineLevel="0" collapsed="false">
      <c r="A91" s="55"/>
      <c r="B91" s="55" t="n">
        <v>6449</v>
      </c>
      <c r="C91" s="41" t="s">
        <v>66</v>
      </c>
      <c r="D91" s="78" t="n">
        <v>27756756</v>
      </c>
      <c r="E91" s="78" t="n">
        <v>21909504</v>
      </c>
      <c r="F91" s="78" t="n">
        <v>25608516</v>
      </c>
      <c r="G91" s="79" t="n">
        <v>18912372</v>
      </c>
      <c r="H91" s="43" t="n">
        <f aca="false">SUM(D91:G91)</f>
        <v>94187148</v>
      </c>
      <c r="I91" s="78" t="n">
        <v>97408400</v>
      </c>
      <c r="J91" s="45" t="n">
        <f aca="false">SUM(H91-I91)</f>
        <v>-3221252</v>
      </c>
      <c r="K91" s="34" t="n">
        <f aca="false">D91/H91*100</f>
        <v>29.4697913562475</v>
      </c>
      <c r="L91" s="34" t="n">
        <f aca="false">E91/H91*100</f>
        <v>23.26167047759</v>
      </c>
      <c r="M91" s="35" t="n">
        <f aca="false">D91+E91</f>
        <v>49666260</v>
      </c>
      <c r="N91" s="36" t="n">
        <f aca="false">M91/H91*100</f>
        <v>52.7314618338375</v>
      </c>
      <c r="O91" s="0" t="n">
        <f aca="false">F91/H91*100</f>
        <v>27.188970622616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75" t="n">
        <v>6550</v>
      </c>
      <c r="B92" s="75"/>
      <c r="C92" s="38" t="s">
        <v>71</v>
      </c>
      <c r="D92" s="78" t="n">
        <f aca="false">SUM(D93)</f>
        <v>0</v>
      </c>
      <c r="E92" s="78" t="n">
        <f aca="false">SUM(E93)</f>
        <v>0</v>
      </c>
      <c r="F92" s="78" t="n">
        <f aca="false">SUM(F93)</f>
        <v>0</v>
      </c>
      <c r="G92" s="79" t="n">
        <f aca="false">SUM(G93)</f>
        <v>0</v>
      </c>
      <c r="H92" s="78" t="n">
        <f aca="false">SUM(H93)</f>
        <v>0</v>
      </c>
      <c r="I92" s="78" t="n">
        <f aca="false">SUM(I93)</f>
        <v>0</v>
      </c>
      <c r="J92" s="80" t="n">
        <f aca="false">SUM(J93)</f>
        <v>0</v>
      </c>
      <c r="K92" s="34" t="e">
        <f aca="false">D92/H92*100</f>
        <v>#DIV/0!</v>
      </c>
      <c r="L92" s="34" t="e">
        <f aca="false">E92/H92*100</f>
        <v>#DIV/0!</v>
      </c>
      <c r="M92" s="35" t="n">
        <f aca="false">D92+E92</f>
        <v>0</v>
      </c>
      <c r="N92" s="36" t="e">
        <f aca="false">M92/H92*100</f>
        <v>#DIV/0!</v>
      </c>
      <c r="O92" s="0" t="e">
        <f aca="false">F92/H92*100</f>
        <v>#DIV/0!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55"/>
      <c r="B93" s="55" t="n">
        <v>6599</v>
      </c>
      <c r="C93" s="41" t="s">
        <v>120</v>
      </c>
      <c r="D93" s="78" t="n">
        <v>0</v>
      </c>
      <c r="E93" s="78" t="n">
        <v>0</v>
      </c>
      <c r="F93" s="78" t="n">
        <v>0</v>
      </c>
      <c r="G93" s="79" t="n">
        <v>0</v>
      </c>
      <c r="H93" s="43" t="n">
        <v>0</v>
      </c>
      <c r="I93" s="78" t="n">
        <v>0</v>
      </c>
      <c r="J93" s="45" t="n">
        <f aca="false">SUM(H93-I93)</f>
        <v>0</v>
      </c>
      <c r="K93" s="34" t="e">
        <f aca="false">D93/H93*100</f>
        <v>#DIV/0!</v>
      </c>
      <c r="L93" s="34" t="e">
        <f aca="false">E93/H93*100</f>
        <v>#DIV/0!</v>
      </c>
      <c r="M93" s="35" t="n">
        <f aca="false">D93+E93</f>
        <v>0</v>
      </c>
      <c r="N93" s="36" t="e">
        <f aca="false">M93/H93*100</f>
        <v>#DIV/0!</v>
      </c>
      <c r="O93" s="0" t="e">
        <f aca="false">F93/H93*100</f>
        <v>#DIV/0!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75" t="n">
        <v>6650</v>
      </c>
      <c r="B94" s="75"/>
      <c r="C94" s="38" t="s">
        <v>121</v>
      </c>
      <c r="D94" s="78" t="n">
        <f aca="false">SUM(D95:D96)</f>
        <v>0</v>
      </c>
      <c r="E94" s="78" t="n">
        <f aca="false">SUM(E95:E96)</f>
        <v>0</v>
      </c>
      <c r="F94" s="78" t="n">
        <f aca="false">SUM(F95:F96)</f>
        <v>0</v>
      </c>
      <c r="G94" s="79" t="n">
        <f aca="false">SUM(G95:G96)</f>
        <v>0</v>
      </c>
      <c r="H94" s="78" t="n">
        <f aca="false">SUM(H95:H96)</f>
        <v>0</v>
      </c>
      <c r="I94" s="78" t="n">
        <f aca="false">SUM(I95:I96)</f>
        <v>0</v>
      </c>
      <c r="J94" s="80" t="n">
        <f aca="false">SUM(J95:J96)</f>
        <v>0</v>
      </c>
      <c r="K94" s="34" t="e">
        <f aca="false">D94/H94*100</f>
        <v>#DIV/0!</v>
      </c>
      <c r="L94" s="34" t="e">
        <f aca="false">E94/H94*100</f>
        <v>#DIV/0!</v>
      </c>
      <c r="M94" s="35" t="n">
        <f aca="false">D94+E94</f>
        <v>0</v>
      </c>
      <c r="N94" s="36" t="e">
        <f aca="false">M94/H94*100</f>
        <v>#DIV/0!</v>
      </c>
      <c r="O94" s="0" t="e">
        <f aca="false">F94/H94*100</f>
        <v>#DIV/0!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55"/>
      <c r="B95" s="55" t="n">
        <v>6657</v>
      </c>
      <c r="C95" s="41" t="s">
        <v>83</v>
      </c>
      <c r="D95" s="78" t="n">
        <v>0</v>
      </c>
      <c r="E95" s="78" t="n">
        <v>0</v>
      </c>
      <c r="F95" s="78" t="n">
        <v>0</v>
      </c>
      <c r="G95" s="79" t="n">
        <v>0</v>
      </c>
      <c r="H95" s="43"/>
      <c r="I95" s="78" t="n">
        <v>0</v>
      </c>
      <c r="J95" s="45" t="n">
        <f aca="false">SUM(H95-I95)</f>
        <v>0</v>
      </c>
      <c r="K95" s="34" t="e">
        <f aca="false">D95/H95*100</f>
        <v>#DIV/0!</v>
      </c>
      <c r="L95" s="34" t="e">
        <f aca="false">E95/H95*100</f>
        <v>#DIV/0!</v>
      </c>
      <c r="M95" s="35" t="n">
        <f aca="false">D95+E95</f>
        <v>0</v>
      </c>
      <c r="N95" s="36" t="e">
        <f aca="false">M95/H95*100</f>
        <v>#DIV/0!</v>
      </c>
      <c r="O95" s="0" t="e">
        <f aca="false">F95/H95*100</f>
        <v>#DIV/0!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55"/>
      <c r="B96" s="55" t="n">
        <v>6699</v>
      </c>
      <c r="C96" s="41" t="s">
        <v>122</v>
      </c>
      <c r="D96" s="78" t="n">
        <v>0</v>
      </c>
      <c r="E96" s="78" t="n">
        <v>0</v>
      </c>
      <c r="F96" s="78" t="n">
        <v>0</v>
      </c>
      <c r="G96" s="79" t="n">
        <v>0</v>
      </c>
      <c r="H96" s="43"/>
      <c r="I96" s="78" t="n">
        <v>0</v>
      </c>
      <c r="J96" s="45" t="n">
        <f aca="false">SUM(H96-I96)</f>
        <v>0</v>
      </c>
      <c r="K96" s="34" t="e">
        <f aca="false">D96/H96*100</f>
        <v>#DIV/0!</v>
      </c>
      <c r="L96" s="34" t="e">
        <f aca="false">E96/H96*100</f>
        <v>#DIV/0!</v>
      </c>
      <c r="M96" s="35" t="n">
        <f aca="false">D96+E96</f>
        <v>0</v>
      </c>
      <c r="N96" s="36" t="e">
        <f aca="false">M96/H96*100</f>
        <v>#DIV/0!</v>
      </c>
      <c r="O96" s="0" t="e">
        <f aca="false">F96/H96*100</f>
        <v>#DIV/0!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48" customFormat="true" ht="15.75" hidden="false" customHeight="false" outlineLevel="0" collapsed="false">
      <c r="A97" s="75" t="n">
        <v>6750</v>
      </c>
      <c r="B97" s="75"/>
      <c r="C97" s="38" t="s">
        <v>91</v>
      </c>
      <c r="D97" s="76" t="n">
        <f aca="false">SUM(D98)</f>
        <v>0</v>
      </c>
      <c r="E97" s="76" t="n">
        <f aca="false">SUM(E98)</f>
        <v>0</v>
      </c>
      <c r="F97" s="76" t="n">
        <f aca="false">SUM(F98)</f>
        <v>0</v>
      </c>
      <c r="G97" s="77" t="n">
        <f aca="false">SUM(G98)</f>
        <v>10775000</v>
      </c>
      <c r="H97" s="76" t="n">
        <f aca="false">SUM(H98)</f>
        <v>10775000</v>
      </c>
      <c r="I97" s="76" t="n">
        <f aca="false">SUM(I98)</f>
        <v>10775000</v>
      </c>
      <c r="J97" s="81" t="n">
        <f aca="false">SUM(J98)</f>
        <v>0</v>
      </c>
      <c r="K97" s="34" t="n">
        <f aca="false">D97/H97*100</f>
        <v>0</v>
      </c>
      <c r="L97" s="34" t="n">
        <f aca="false">E97/H97*100</f>
        <v>0</v>
      </c>
      <c r="M97" s="35" t="n">
        <f aca="false">D97+E97</f>
        <v>0</v>
      </c>
      <c r="N97" s="36" t="n">
        <f aca="false">M97/H97*100</f>
        <v>0</v>
      </c>
      <c r="O97" s="0" t="n">
        <f aca="false">F97/H97*100</f>
        <v>0</v>
      </c>
    </row>
    <row r="98" customFormat="false" ht="15.75" hidden="false" customHeight="false" outlineLevel="0" collapsed="false">
      <c r="A98" s="55"/>
      <c r="B98" s="55" t="n">
        <v>6758</v>
      </c>
      <c r="C98" s="41" t="s">
        <v>123</v>
      </c>
      <c r="D98" s="78"/>
      <c r="E98" s="78"/>
      <c r="F98" s="78"/>
      <c r="G98" s="79" t="n">
        <v>10775000</v>
      </c>
      <c r="H98" s="43" t="n">
        <f aca="false">SUM(D98:G98)</f>
        <v>10775000</v>
      </c>
      <c r="I98" s="78" t="n">
        <v>10775000</v>
      </c>
      <c r="J98" s="45" t="n">
        <f aca="false">SUM(H98-I98)</f>
        <v>0</v>
      </c>
      <c r="K98" s="34" t="n">
        <f aca="false">D98/H98*100</f>
        <v>0</v>
      </c>
      <c r="L98" s="34" t="n">
        <f aca="false">E98/H98*100</f>
        <v>0</v>
      </c>
      <c r="M98" s="35" t="n">
        <f aca="false">D98+E98</f>
        <v>0</v>
      </c>
      <c r="N98" s="36" t="n">
        <f aca="false">M98/H98*100</f>
        <v>0</v>
      </c>
      <c r="O98" s="0" t="n">
        <f aca="false">F98/H98*100</f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58" t="n">
        <v>6900</v>
      </c>
      <c r="B99" s="58"/>
      <c r="C99" s="59" t="s">
        <v>94</v>
      </c>
      <c r="D99" s="76" t="n">
        <f aca="false">SUM(D100:D101)</f>
        <v>73370000</v>
      </c>
      <c r="E99" s="76" t="n">
        <f aca="false">SUM(E100:E101)</f>
        <v>0</v>
      </c>
      <c r="F99" s="76" t="n">
        <f aca="false">SUM(F100:F101)</f>
        <v>93489000</v>
      </c>
      <c r="G99" s="77" t="n">
        <f aca="false">SUM(G100:G101)</f>
        <v>0</v>
      </c>
      <c r="H99" s="76" t="n">
        <f aca="false">SUM(H100:H101)</f>
        <v>73370000</v>
      </c>
      <c r="I99" s="76" t="n">
        <f aca="false">SUM(I100:I101)</f>
        <v>166859000</v>
      </c>
      <c r="J99" s="76" t="n">
        <f aca="false">SUM(J100:J101)</f>
        <v>0</v>
      </c>
      <c r="K99" s="34" t="n">
        <f aca="false">D99/H99*100</f>
        <v>100</v>
      </c>
      <c r="L99" s="34" t="n">
        <f aca="false">E99/H99*100</f>
        <v>0</v>
      </c>
      <c r="M99" s="35" t="n">
        <f aca="false">D99+E99</f>
        <v>73370000</v>
      </c>
      <c r="N99" s="36" t="n">
        <f aca="false">M99/H99*100</f>
        <v>100</v>
      </c>
      <c r="O99" s="0" t="n">
        <f aca="false">F99/H99*100</f>
        <v>127.42128935532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58"/>
      <c r="B100" s="64" t="n">
        <v>6907</v>
      </c>
      <c r="C100" s="65" t="s">
        <v>96</v>
      </c>
      <c r="D100" s="76"/>
      <c r="E100" s="76"/>
      <c r="F100" s="78" t="n">
        <v>93489000</v>
      </c>
      <c r="G100" s="77"/>
      <c r="H100" s="76"/>
      <c r="I100" s="76" t="n">
        <v>93489000</v>
      </c>
      <c r="J100" s="81"/>
      <c r="K100" s="34" t="e">
        <f aca="false">D100/H100*100</f>
        <v>#DIV/0!</v>
      </c>
      <c r="L100" s="34" t="e">
        <f aca="false">E100/H100*100</f>
        <v>#DIV/0!</v>
      </c>
      <c r="M100" s="35" t="n">
        <f aca="false">D100+E100</f>
        <v>0</v>
      </c>
      <c r="N100" s="36" t="e">
        <f aca="false">M100/H100*100</f>
        <v>#DIV/0!</v>
      </c>
      <c r="O100" s="0" t="e">
        <f aca="false">F100/H100*100</f>
        <v>#DIV/0!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64"/>
      <c r="B101" s="63" t="n">
        <v>6949</v>
      </c>
      <c r="C101" s="65" t="s">
        <v>103</v>
      </c>
      <c r="D101" s="78" t="n">
        <v>73370000</v>
      </c>
      <c r="E101" s="78" t="n">
        <v>0</v>
      </c>
      <c r="F101" s="78" t="n">
        <v>0</v>
      </c>
      <c r="G101" s="79"/>
      <c r="H101" s="43" t="n">
        <f aca="false">SUM(D101:G101)</f>
        <v>73370000</v>
      </c>
      <c r="I101" s="78" t="n">
        <v>73370000</v>
      </c>
      <c r="J101" s="45" t="n">
        <f aca="false">SUM(H101-I101)</f>
        <v>0</v>
      </c>
      <c r="K101" s="34" t="n">
        <f aca="false">D101/H101*100</f>
        <v>100</v>
      </c>
      <c r="L101" s="34" t="n">
        <f aca="false">E101/H101*100</f>
        <v>0</v>
      </c>
      <c r="M101" s="35" t="n">
        <f aca="false">D101+E101</f>
        <v>73370000</v>
      </c>
      <c r="N101" s="36" t="n">
        <f aca="false">M101/H101*100</f>
        <v>100</v>
      </c>
      <c r="O101" s="0" t="n">
        <f aca="false">F101/H101*100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0" customFormat="true" ht="15.75" hidden="false" customHeight="false" outlineLevel="0" collapsed="false">
      <c r="A102" s="75" t="n">
        <v>7000</v>
      </c>
      <c r="B102" s="75"/>
      <c r="C102" s="38" t="s">
        <v>104</v>
      </c>
      <c r="D102" s="76" t="n">
        <f aca="false">SUM(D104)</f>
        <v>0</v>
      </c>
      <c r="E102" s="76" t="n">
        <f aca="false">SUM(E103:E104)</f>
        <v>0</v>
      </c>
      <c r="F102" s="76" t="n">
        <f aca="false">SUM(F103:F104)</f>
        <v>5930000</v>
      </c>
      <c r="G102" s="77" t="n">
        <f aca="false">SUM(G103:G104)</f>
        <v>3600000</v>
      </c>
      <c r="H102" s="76" t="n">
        <f aca="false">SUM(H103:H104)</f>
        <v>9530000</v>
      </c>
      <c r="I102" s="76" t="n">
        <f aca="false">SUM(I103:I104)</f>
        <v>3600000</v>
      </c>
      <c r="J102" s="76" t="n">
        <f aca="false">SUM(J103:J104)</f>
        <v>5930000</v>
      </c>
      <c r="K102" s="34" t="n">
        <f aca="false">D102/H102*100</f>
        <v>0</v>
      </c>
      <c r="L102" s="34" t="n">
        <f aca="false">E102/H102*100</f>
        <v>0</v>
      </c>
      <c r="M102" s="35" t="n">
        <f aca="false">D102+E102</f>
        <v>0</v>
      </c>
      <c r="N102" s="36" t="n">
        <f aca="false">M102/H102*100</f>
        <v>0</v>
      </c>
      <c r="O102" s="0" t="n">
        <f aca="false">F102/H102*100</f>
        <v>62.2245540398741</v>
      </c>
    </row>
    <row r="103" s="51" customFormat="true" ht="15.75" hidden="false" customHeight="false" outlineLevel="0" collapsed="false">
      <c r="A103" s="55"/>
      <c r="B103" s="55" t="n">
        <v>7004</v>
      </c>
      <c r="C103" s="41" t="s">
        <v>107</v>
      </c>
      <c r="D103" s="78"/>
      <c r="E103" s="78"/>
      <c r="F103" s="78"/>
      <c r="G103" s="79" t="n">
        <v>3600000</v>
      </c>
      <c r="H103" s="43" t="n">
        <f aca="false">SUM(D103:G103)</f>
        <v>3600000</v>
      </c>
      <c r="I103" s="78" t="n">
        <v>3600000</v>
      </c>
      <c r="J103" s="45"/>
      <c r="K103" s="34" t="n">
        <f aca="false">D103/H103*100</f>
        <v>0</v>
      </c>
      <c r="L103" s="34" t="n">
        <f aca="false">E103/H103*100</f>
        <v>0</v>
      </c>
      <c r="M103" s="35" t="n">
        <f aca="false">D103+E103</f>
        <v>0</v>
      </c>
      <c r="N103" s="36" t="n">
        <f aca="false">M103/H103*100</f>
        <v>0</v>
      </c>
      <c r="O103" s="0" t="n">
        <f aca="false">F103/H103*100</f>
        <v>0</v>
      </c>
    </row>
    <row r="104" customFormat="false" ht="15.75" hidden="false" customHeight="false" outlineLevel="0" collapsed="false">
      <c r="A104" s="55"/>
      <c r="B104" s="55" t="n">
        <v>7049</v>
      </c>
      <c r="C104" s="41" t="s">
        <v>90</v>
      </c>
      <c r="D104" s="78"/>
      <c r="E104" s="78"/>
      <c r="F104" s="78" t="n">
        <f aca="false">1800000+4130000</f>
        <v>5930000</v>
      </c>
      <c r="G104" s="79"/>
      <c r="H104" s="43" t="n">
        <f aca="false">SUM(D104:G104)</f>
        <v>5930000</v>
      </c>
      <c r="I104" s="78"/>
      <c r="J104" s="45" t="n">
        <f aca="false">SUM(H104-I104)</f>
        <v>5930000</v>
      </c>
      <c r="K104" s="34" t="n">
        <f aca="false">D104/H104*100</f>
        <v>0</v>
      </c>
      <c r="L104" s="34" t="n">
        <f aca="false">E104/H104*100</f>
        <v>0</v>
      </c>
      <c r="M104" s="35" t="n">
        <f aca="false">D104+E104</f>
        <v>0</v>
      </c>
      <c r="N104" s="36" t="n">
        <f aca="false">M104/H104*100</f>
        <v>0</v>
      </c>
      <c r="O104" s="0" t="n">
        <f aca="false">F104/H104*100</f>
        <v>1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48" customFormat="true" ht="15.75" hidden="false" customHeight="false" outlineLevel="0" collapsed="false">
      <c r="A105" s="75" t="n">
        <v>7750</v>
      </c>
      <c r="B105" s="75"/>
      <c r="C105" s="38" t="s">
        <v>111</v>
      </c>
      <c r="D105" s="76" t="n">
        <f aca="false">SUM(D106:D107)</f>
        <v>85500000</v>
      </c>
      <c r="E105" s="76" t="n">
        <f aca="false">SUM(E106:E107)</f>
        <v>13500000</v>
      </c>
      <c r="F105" s="76" t="n">
        <f aca="false">SUM(F106:F107)</f>
        <v>21600000</v>
      </c>
      <c r="G105" s="77" t="n">
        <f aca="false">SUM(G106:G107)</f>
        <v>20200000</v>
      </c>
      <c r="H105" s="76" t="n">
        <f aca="false">SUM(H106:H107)</f>
        <v>140800000</v>
      </c>
      <c r="I105" s="76" t="n">
        <f aca="false">SUM(I106:I107)</f>
        <v>140800000</v>
      </c>
      <c r="J105" s="81" t="n">
        <f aca="false">SUM(J106:J107)</f>
        <v>0</v>
      </c>
      <c r="K105" s="34" t="n">
        <f aca="false">D105/H105*100</f>
        <v>60.7244318181818</v>
      </c>
      <c r="L105" s="34" t="n">
        <f aca="false">E105/H105*100</f>
        <v>9.58806818181818</v>
      </c>
      <c r="M105" s="35" t="n">
        <f aca="false">D105+E105</f>
        <v>99000000</v>
      </c>
      <c r="N105" s="36" t="n">
        <f aca="false">M105/H105*100</f>
        <v>70.3125</v>
      </c>
      <c r="O105" s="0" t="n">
        <f aca="false">F105/H105*100</f>
        <v>15.3409090909091</v>
      </c>
    </row>
    <row r="106" s="51" customFormat="true" ht="15.75" hidden="false" customHeight="false" outlineLevel="0" collapsed="false">
      <c r="A106" s="55"/>
      <c r="B106" s="55" t="n">
        <v>7766</v>
      </c>
      <c r="C106" s="41" t="s">
        <v>124</v>
      </c>
      <c r="D106" s="78"/>
      <c r="E106" s="78"/>
      <c r="F106" s="78"/>
      <c r="G106" s="79"/>
      <c r="H106" s="43" t="n">
        <f aca="false">SUM(D106:G106)</f>
        <v>0</v>
      </c>
      <c r="I106" s="78"/>
      <c r="J106" s="45" t="n">
        <f aca="false">SUM(H106-I106)</f>
        <v>0</v>
      </c>
      <c r="K106" s="34" t="e">
        <f aca="false">D106/H106*100</f>
        <v>#DIV/0!</v>
      </c>
      <c r="L106" s="34" t="e">
        <f aca="false">E106/H106*100</f>
        <v>#DIV/0!</v>
      </c>
      <c r="M106" s="35" t="n">
        <f aca="false">D106+E106</f>
        <v>0</v>
      </c>
      <c r="N106" s="36" t="e">
        <f aca="false">M106/H106*100</f>
        <v>#DIV/0!</v>
      </c>
      <c r="O106" s="0" t="e">
        <f aca="false">F106/H106*100</f>
        <v>#DIV/0!</v>
      </c>
    </row>
    <row r="107" customFormat="false" ht="15.75" hidden="false" customHeight="false" outlineLevel="0" collapsed="false">
      <c r="A107" s="55"/>
      <c r="B107" s="55" t="n">
        <v>7799</v>
      </c>
      <c r="C107" s="41" t="s">
        <v>21</v>
      </c>
      <c r="D107" s="78" t="n">
        <v>85500000</v>
      </c>
      <c r="E107" s="78" t="n">
        <v>13500000</v>
      </c>
      <c r="F107" s="78" t="n">
        <v>21600000</v>
      </c>
      <c r="G107" s="79" t="n">
        <v>20200000</v>
      </c>
      <c r="H107" s="43" t="n">
        <f aca="false">SUM(D107:G107)</f>
        <v>140800000</v>
      </c>
      <c r="I107" s="78" t="n">
        <v>140800000</v>
      </c>
      <c r="J107" s="45" t="n">
        <f aca="false">SUM(H107-I107)</f>
        <v>0</v>
      </c>
      <c r="K107" s="34" t="n">
        <f aca="false">D107/H107*100</f>
        <v>60.7244318181818</v>
      </c>
      <c r="L107" s="34" t="n">
        <f aca="false">E107/H107*100</f>
        <v>9.58806818181818</v>
      </c>
      <c r="M107" s="35" t="n">
        <f aca="false">D107+E107</f>
        <v>99000000</v>
      </c>
      <c r="N107" s="36" t="n">
        <f aca="false">M107/H107*100</f>
        <v>70.3125</v>
      </c>
      <c r="O107" s="0" t="n">
        <f aca="false">F107/H107*100</f>
        <v>15.340909090909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83" customFormat="true" ht="26.25" hidden="false" customHeight="false" outlineLevel="0" collapsed="false">
      <c r="A108" s="75" t="n">
        <v>9050</v>
      </c>
      <c r="B108" s="75"/>
      <c r="C108" s="82" t="s">
        <v>125</v>
      </c>
      <c r="D108" s="76" t="n">
        <f aca="false">SUM(D109:D111)</f>
        <v>0</v>
      </c>
      <c r="E108" s="76" t="n">
        <f aca="false">SUM(E109:E111)</f>
        <v>0</v>
      </c>
      <c r="F108" s="76" t="n">
        <f aca="false">SUM(F109:F111)</f>
        <v>0</v>
      </c>
      <c r="G108" s="77" t="n">
        <f aca="false">SUM(G109:G111)</f>
        <v>0</v>
      </c>
      <c r="H108" s="76" t="n">
        <f aca="false">SUM(H109:H111)</f>
        <v>0</v>
      </c>
      <c r="I108" s="76" t="n">
        <f aca="false">SUM(I109:I111)</f>
        <v>0</v>
      </c>
      <c r="J108" s="81" t="n">
        <f aca="false">SUM(J109:J111)</f>
        <v>0</v>
      </c>
      <c r="K108" s="34" t="e">
        <f aca="false">D108/H108*100</f>
        <v>#DIV/0!</v>
      </c>
      <c r="L108" s="34" t="e">
        <f aca="false">E108/H108*100</f>
        <v>#DIV/0!</v>
      </c>
      <c r="M108" s="35" t="n">
        <f aca="false">D108+E108</f>
        <v>0</v>
      </c>
      <c r="N108" s="36" t="e">
        <f aca="false">M108/H108*100</f>
        <v>#DIV/0!</v>
      </c>
      <c r="O108" s="0" t="e">
        <f aca="false">F108/H108*100</f>
        <v>#DIV/0!</v>
      </c>
    </row>
    <row r="109" customFormat="false" ht="15.75" hidden="false" customHeight="false" outlineLevel="0" collapsed="false">
      <c r="A109" s="55"/>
      <c r="B109" s="55" t="n">
        <v>9062</v>
      </c>
      <c r="C109" s="41" t="s">
        <v>98</v>
      </c>
      <c r="D109" s="78" t="n">
        <v>0</v>
      </c>
      <c r="E109" s="78" t="n">
        <v>0</v>
      </c>
      <c r="F109" s="78" t="n">
        <v>0</v>
      </c>
      <c r="G109" s="79" t="n">
        <v>0</v>
      </c>
      <c r="H109" s="43" t="n">
        <f aca="false">SUM(D109:G109)</f>
        <v>0</v>
      </c>
      <c r="I109" s="78" t="n">
        <v>0</v>
      </c>
      <c r="J109" s="45" t="n">
        <f aca="false">SUM(H109-I109)</f>
        <v>0</v>
      </c>
      <c r="K109" s="34" t="e">
        <f aca="false">D109/H109*100</f>
        <v>#DIV/0!</v>
      </c>
      <c r="L109" s="34" t="e">
        <f aca="false">E109/H109*100</f>
        <v>#DIV/0!</v>
      </c>
      <c r="M109" s="35" t="n">
        <f aca="false">D109+E109</f>
        <v>0</v>
      </c>
      <c r="N109" s="36" t="e">
        <f aca="false">M109/H109*100</f>
        <v>#DIV/0!</v>
      </c>
      <c r="O109" s="0" t="e">
        <f aca="false">F109/H109*100</f>
        <v>#DIV/0!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55"/>
      <c r="B110" s="84" t="n">
        <v>9063</v>
      </c>
      <c r="C110" s="68" t="s">
        <v>126</v>
      </c>
      <c r="D110" s="78"/>
      <c r="E110" s="78"/>
      <c r="F110" s="78"/>
      <c r="G110" s="79"/>
      <c r="H110" s="43"/>
      <c r="I110" s="78" t="n">
        <v>0</v>
      </c>
      <c r="J110" s="45"/>
      <c r="K110" s="34" t="e">
        <f aca="false">D110/H110*100</f>
        <v>#DIV/0!</v>
      </c>
      <c r="L110" s="34" t="e">
        <f aca="false">E110/H110*100</f>
        <v>#DIV/0!</v>
      </c>
      <c r="M110" s="35" t="n">
        <f aca="false">D110+E110</f>
        <v>0</v>
      </c>
      <c r="N110" s="36" t="e">
        <f aca="false">M110/H110*100</f>
        <v>#DIV/0!</v>
      </c>
      <c r="O110" s="0" t="e">
        <f aca="false">F110/H110*100</f>
        <v>#DIV/0!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55"/>
      <c r="B111" s="55" t="n">
        <v>9099</v>
      </c>
      <c r="C111" s="41" t="s">
        <v>127</v>
      </c>
      <c r="D111" s="78" t="n">
        <v>0</v>
      </c>
      <c r="E111" s="78" t="n">
        <v>0</v>
      </c>
      <c r="F111" s="78" t="n">
        <v>0</v>
      </c>
      <c r="G111" s="79" t="n">
        <v>0</v>
      </c>
      <c r="H111" s="43" t="n">
        <f aca="false">SUM(D111:G111)</f>
        <v>0</v>
      </c>
      <c r="I111" s="78" t="n">
        <v>0</v>
      </c>
      <c r="J111" s="45" t="n">
        <f aca="false">SUM(H111-I111)</f>
        <v>0</v>
      </c>
      <c r="K111" s="34" t="e">
        <f aca="false">D111/H111*100</f>
        <v>#DIV/0!</v>
      </c>
      <c r="L111" s="34" t="e">
        <f aca="false">E111/H111*100</f>
        <v>#DIV/0!</v>
      </c>
      <c r="M111" s="35" t="n">
        <f aca="false">D111+E111</f>
        <v>0</v>
      </c>
      <c r="N111" s="36" t="e">
        <f aca="false">M111/H111*100</f>
        <v>#DIV/0!</v>
      </c>
      <c r="O111" s="0" t="e">
        <f aca="false">F111/H111*100</f>
        <v>#DIV/0!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5"/>
      <c r="B112" s="25"/>
      <c r="C112" s="25"/>
      <c r="D112" s="73" t="n">
        <f aca="false">SUM(D5+D83)</f>
        <v>1714721796</v>
      </c>
      <c r="E112" s="73" t="n">
        <f aca="false">SUM(E5+E83)</f>
        <v>1413245491</v>
      </c>
      <c r="F112" s="73" t="n">
        <f aca="false">SUM(F5+F83)</f>
        <v>1881528863</v>
      </c>
      <c r="G112" s="74" t="n">
        <f aca="false">SUM(G5+G83)</f>
        <v>2291222000</v>
      </c>
      <c r="H112" s="73" t="n">
        <f aca="false">SUM(H5+H83)</f>
        <v>7191906150</v>
      </c>
      <c r="I112" s="73" t="n">
        <f aca="false">SUM(I5+I83)</f>
        <v>7148678351</v>
      </c>
      <c r="J112" s="85" t="n">
        <f aca="false">SUM(J5+J83)</f>
        <v>150522679</v>
      </c>
      <c r="K112" s="34" t="n">
        <f aca="false">D112/H112*100</f>
        <v>23.8423828152986</v>
      </c>
      <c r="L112" s="34" t="n">
        <f aca="false">E112/H112*100</f>
        <v>19.650499624498</v>
      </c>
      <c r="M112" s="35" t="n">
        <f aca="false">D112+E112</f>
        <v>3127967287</v>
      </c>
      <c r="N112" s="36" t="n">
        <f aca="false">M112/H112*100</f>
        <v>43.4928824397966</v>
      </c>
      <c r="O112" s="0" t="n">
        <f aca="false">F112/H112*100</f>
        <v>26.161754947261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0"/>
      <c r="B113" s="20"/>
      <c r="C113" s="86"/>
      <c r="D113" s="87"/>
      <c r="E113" s="87"/>
      <c r="F113" s="87"/>
      <c r="G113" s="88"/>
      <c r="H113" s="22"/>
      <c r="I113" s="22"/>
      <c r="J113" s="22"/>
      <c r="K113" s="34" t="e">
        <f aca="false">D113/H113*100</f>
        <v>#DIV/0!</v>
      </c>
      <c r="L113" s="34" t="e">
        <f aca="false">E113/H113*100</f>
        <v>#DIV/0!</v>
      </c>
      <c r="M113" s="35" t="n">
        <f aca="false">D113+E113</f>
        <v>0</v>
      </c>
      <c r="N113" s="36" t="e">
        <f aca="false">M113/H113*100</f>
        <v>#DIV/0!</v>
      </c>
      <c r="O113" s="0" t="e">
        <f aca="false">F113/H113*100</f>
        <v>#DIV/0!</v>
      </c>
    </row>
    <row r="114" customFormat="false" ht="18.75" hidden="false" customHeight="false" outlineLevel="0" collapsed="false">
      <c r="A114" s="89" t="s">
        <v>128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34" t="e">
        <f aca="false">D114/H114*100</f>
        <v>#DIV/0!</v>
      </c>
      <c r="L114" s="34" t="e">
        <f aca="false">E114/H114*100</f>
        <v>#DIV/0!</v>
      </c>
      <c r="M114" s="35" t="n">
        <f aca="false">D114+E114</f>
        <v>0</v>
      </c>
      <c r="N114" s="36" t="e">
        <f aca="false">M114/H114*100</f>
        <v>#DIV/0!</v>
      </c>
      <c r="O114" s="0" t="e">
        <f aca="false">F114/H114*100</f>
        <v>#DIV/0!</v>
      </c>
    </row>
    <row r="115" customFormat="false" ht="15.75" hidden="false" customHeight="false" outlineLevel="0" collapsed="false">
      <c r="A115" s="25" t="s">
        <v>30</v>
      </c>
      <c r="B115" s="25" t="s">
        <v>31</v>
      </c>
      <c r="C115" s="25"/>
      <c r="D115" s="26" t="s">
        <v>32</v>
      </c>
      <c r="E115" s="26" t="s">
        <v>33</v>
      </c>
      <c r="F115" s="26" t="s">
        <v>34</v>
      </c>
      <c r="G115" s="27" t="s">
        <v>35</v>
      </c>
      <c r="H115" s="26" t="s">
        <v>36</v>
      </c>
      <c r="I115" s="26" t="s">
        <v>37</v>
      </c>
      <c r="J115" s="28" t="s">
        <v>38</v>
      </c>
      <c r="K115" s="34" t="e">
        <f aca="false">D115/H115*100</f>
        <v>#VALUE!</v>
      </c>
      <c r="L115" s="34" t="e">
        <f aca="false">E115/H115*100</f>
        <v>#VALUE!</v>
      </c>
      <c r="M115" s="35" t="e">
        <f aca="false">D115+E115</f>
        <v>#VALUE!</v>
      </c>
      <c r="N115" s="36" t="e">
        <f aca="false">M115/H115*100</f>
        <v>#VALUE!</v>
      </c>
      <c r="O115" s="0" t="e">
        <f aca="false">F115/H115*100</f>
        <v>#VALUE!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31" t="s">
        <v>42</v>
      </c>
      <c r="B116" s="31"/>
      <c r="C116" s="31"/>
      <c r="D116" s="32" t="n">
        <f aca="false">D117+D119+D121+D124+D126</f>
        <v>12750000</v>
      </c>
      <c r="E116" s="32" t="n">
        <f aca="false">E117+E119+E121+E124+E126</f>
        <v>19601770</v>
      </c>
      <c r="F116" s="26" t="n">
        <f aca="false">F117+F119+F121+F124+F126</f>
        <v>50485000</v>
      </c>
      <c r="G116" s="27" t="n">
        <f aca="false">G117+G119+G121+G124+G126</f>
        <v>106522887</v>
      </c>
      <c r="H116" s="32" t="n">
        <f aca="false">H117+H119+H121+H124+H126</f>
        <v>184459657</v>
      </c>
      <c r="I116" s="32" t="n">
        <f aca="false">I117+I119+I121+I124+I126</f>
        <v>90415699</v>
      </c>
      <c r="J116" s="33" t="n">
        <f aca="false">J117+J135+J144+J147+J152+J155+J159+J169+J163+J173+J179+J182+J192+J199</f>
        <v>6671071</v>
      </c>
      <c r="K116" s="34" t="n">
        <f aca="false">D116/H116*100</f>
        <v>6.91208050983202</v>
      </c>
      <c r="L116" s="34" t="n">
        <f aca="false">E116/H116*100</f>
        <v>10.6265892058988</v>
      </c>
      <c r="M116" s="35" t="n">
        <f aca="false">D116+E116</f>
        <v>32351770</v>
      </c>
      <c r="N116" s="36" t="n">
        <f aca="false">M116/H116*100</f>
        <v>17.5386697157309</v>
      </c>
      <c r="O116" s="0" t="n">
        <f aca="false">F116/H116*100</f>
        <v>27.36912819912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37" t="n">
        <v>6050</v>
      </c>
      <c r="B117" s="37"/>
      <c r="C117" s="82" t="s">
        <v>129</v>
      </c>
      <c r="D117" s="90" t="n">
        <f aca="false">D118</f>
        <v>10500000</v>
      </c>
      <c r="E117" s="90" t="n">
        <f aca="false">E118</f>
        <v>17351770</v>
      </c>
      <c r="F117" s="91" t="n">
        <f aca="false">F118</f>
        <v>25235000</v>
      </c>
      <c r="G117" s="92" t="n">
        <f aca="false">G118</f>
        <v>21000000</v>
      </c>
      <c r="H117" s="90" t="n">
        <f aca="false">H118</f>
        <v>74086770</v>
      </c>
      <c r="I117" s="90" t="n">
        <f aca="false">I118</f>
        <v>67415699</v>
      </c>
      <c r="J117" s="90" t="n">
        <f aca="false">J118</f>
        <v>6671071</v>
      </c>
      <c r="K117" s="34" t="n">
        <f aca="false">D117/H117*100</f>
        <v>14.1725708922119</v>
      </c>
      <c r="L117" s="34" t="n">
        <f aca="false">E117/H117*100</f>
        <v>23.4208752790815</v>
      </c>
      <c r="M117" s="35" t="n">
        <f aca="false">D117+E117</f>
        <v>27851770</v>
      </c>
      <c r="N117" s="36" t="n">
        <f aca="false">M117/H117*100</f>
        <v>37.5934461712935</v>
      </c>
      <c r="O117" s="0" t="n">
        <f aca="false">F117/H117*100</f>
        <v>34.0614120442827</v>
      </c>
    </row>
    <row r="118" customFormat="false" ht="45.75" hidden="false" customHeight="true" outlineLevel="0" collapsed="false">
      <c r="A118" s="93"/>
      <c r="B118" s="93" t="n">
        <v>6051</v>
      </c>
      <c r="C118" s="94" t="s">
        <v>130</v>
      </c>
      <c r="D118" s="78" t="n">
        <v>10500000</v>
      </c>
      <c r="E118" s="78" t="n">
        <v>17351770</v>
      </c>
      <c r="F118" s="78" t="n">
        <v>25235000</v>
      </c>
      <c r="G118" s="79" t="n">
        <v>21000000</v>
      </c>
      <c r="H118" s="43" t="n">
        <f aca="false">SUM(D118:G118)</f>
        <v>74086770</v>
      </c>
      <c r="I118" s="78" t="n">
        <v>67415699</v>
      </c>
      <c r="J118" s="45" t="n">
        <f aca="false">SUM(H118-I118)</f>
        <v>6671071</v>
      </c>
      <c r="K118" s="34" t="n">
        <f aca="false">D118/H118*100</f>
        <v>14.1725708922119</v>
      </c>
      <c r="L118" s="34" t="n">
        <f aca="false">E118/H118*100</f>
        <v>23.4208752790815</v>
      </c>
      <c r="M118" s="35" t="n">
        <f aca="false">D118+E118</f>
        <v>27851770</v>
      </c>
      <c r="N118" s="36" t="n">
        <f aca="false">M118/H118*100</f>
        <v>37.5934461712935</v>
      </c>
      <c r="O118" s="0" t="n">
        <f aca="false">F118/H118*100</f>
        <v>34.0614120442827</v>
      </c>
    </row>
    <row r="119" customFormat="false" ht="15.75" hidden="false" customHeight="false" outlineLevel="0" collapsed="false">
      <c r="A119" s="37" t="n">
        <v>6600</v>
      </c>
      <c r="B119" s="37"/>
      <c r="C119" s="38" t="s">
        <v>75</v>
      </c>
      <c r="D119" s="90" t="n">
        <f aca="false">D120</f>
        <v>2250000</v>
      </c>
      <c r="E119" s="90" t="n">
        <f aca="false">E120</f>
        <v>2250000</v>
      </c>
      <c r="F119" s="91" t="n">
        <f aca="false">F120</f>
        <v>2250000</v>
      </c>
      <c r="G119" s="92" t="n">
        <f aca="false">G120</f>
        <v>2250000</v>
      </c>
      <c r="H119" s="90" t="n">
        <f aca="false">H120</f>
        <v>9000000</v>
      </c>
      <c r="I119" s="37"/>
      <c r="J119" s="76" t="n">
        <f aca="false">SUM(J120:J124)</f>
        <v>0</v>
      </c>
      <c r="K119" s="34" t="n">
        <f aca="false">D119/H119*100</f>
        <v>25</v>
      </c>
      <c r="L119" s="34" t="n">
        <f aca="false">E119/H119*100</f>
        <v>25</v>
      </c>
      <c r="M119" s="35" t="n">
        <f aca="false">D119+E119</f>
        <v>4500000</v>
      </c>
      <c r="N119" s="36" t="n">
        <f aca="false">M119/H119*100</f>
        <v>50</v>
      </c>
      <c r="O119" s="0" t="n">
        <f aca="false">F119/H119*100</f>
        <v>25</v>
      </c>
    </row>
    <row r="120" customFormat="false" ht="15.75" hidden="false" customHeight="false" outlineLevel="0" collapsed="false">
      <c r="A120" s="25"/>
      <c r="B120" s="55" t="n">
        <v>6618</v>
      </c>
      <c r="C120" s="41" t="s">
        <v>131</v>
      </c>
      <c r="D120" s="78" t="n">
        <v>2250000</v>
      </c>
      <c r="E120" s="78" t="n">
        <v>2250000</v>
      </c>
      <c r="F120" s="78" t="n">
        <v>2250000</v>
      </c>
      <c r="G120" s="79" t="n">
        <v>2250000</v>
      </c>
      <c r="H120" s="43" t="n">
        <f aca="false">SUM(D120:G120)</f>
        <v>9000000</v>
      </c>
      <c r="I120" s="78" t="n">
        <v>9000000</v>
      </c>
      <c r="J120" s="45" t="n">
        <f aca="false">SUM(H120-I120)</f>
        <v>0</v>
      </c>
      <c r="K120" s="34" t="n">
        <f aca="false">D120/H120*100</f>
        <v>25</v>
      </c>
      <c r="L120" s="34" t="n">
        <f aca="false">E120/H120*100</f>
        <v>25</v>
      </c>
      <c r="M120" s="35" t="n">
        <f aca="false">D120+E120</f>
        <v>4500000</v>
      </c>
      <c r="N120" s="36" t="n">
        <f aca="false">M120/H120*100</f>
        <v>50</v>
      </c>
      <c r="O120" s="0" t="n">
        <f aca="false">F120/H120*100</f>
        <v>25</v>
      </c>
    </row>
    <row r="121" customFormat="false" ht="15.75" hidden="false" customHeight="false" outlineLevel="0" collapsed="false">
      <c r="A121" s="37" t="n">
        <v>7950</v>
      </c>
      <c r="B121" s="37"/>
      <c r="C121" s="38" t="s">
        <v>132</v>
      </c>
      <c r="D121" s="90" t="n">
        <f aca="false">SUM(D122:D123)</f>
        <v>0</v>
      </c>
      <c r="E121" s="90" t="n">
        <f aca="false">SUM(E122:E123)</f>
        <v>0</v>
      </c>
      <c r="F121" s="91" t="n">
        <f aca="false">SUM(F122:F123)</f>
        <v>0</v>
      </c>
      <c r="G121" s="92" t="n">
        <f aca="false">SUM(G122:G123)</f>
        <v>63052687</v>
      </c>
      <c r="H121" s="90" t="n">
        <f aca="false">SUM(H122:H123)</f>
        <v>58152687</v>
      </c>
      <c r="I121" s="90" t="n">
        <f aca="false">SUM(I122:I123)</f>
        <v>0</v>
      </c>
      <c r="J121" s="76"/>
      <c r="K121" s="34" t="n">
        <f aca="false">D121/H121*100</f>
        <v>0</v>
      </c>
      <c r="L121" s="34" t="n">
        <f aca="false">E121/H121*100</f>
        <v>0</v>
      </c>
      <c r="M121" s="35" t="n">
        <f aca="false">D121+E121</f>
        <v>0</v>
      </c>
      <c r="N121" s="36" t="n">
        <f aca="false">M121/H121*100</f>
        <v>0</v>
      </c>
      <c r="O121" s="0" t="n">
        <f aca="false">F121/H121*100</f>
        <v>0</v>
      </c>
    </row>
    <row r="122" customFormat="false" ht="15.75" hidden="false" customHeight="false" outlineLevel="0" collapsed="false">
      <c r="A122" s="25"/>
      <c r="B122" s="55" t="n">
        <v>7952</v>
      </c>
      <c r="C122" s="41" t="s">
        <v>133</v>
      </c>
      <c r="D122" s="78"/>
      <c r="E122" s="78"/>
      <c r="F122" s="78"/>
      <c r="G122" s="44" t="n">
        <v>58152687</v>
      </c>
      <c r="H122" s="43" t="n">
        <v>58152687</v>
      </c>
      <c r="I122" s="78"/>
      <c r="J122" s="76"/>
      <c r="K122" s="34" t="n">
        <f aca="false">D122/H122*100</f>
        <v>0</v>
      </c>
      <c r="L122" s="34" t="n">
        <f aca="false">E122/H122*100</f>
        <v>0</v>
      </c>
      <c r="M122" s="35" t="n">
        <f aca="false">D122+E122</f>
        <v>0</v>
      </c>
      <c r="N122" s="36" t="n">
        <f aca="false">M122/H122*100</f>
        <v>0</v>
      </c>
      <c r="O122" s="0" t="n">
        <f aca="false">F122/H122*100</f>
        <v>0</v>
      </c>
    </row>
    <row r="123" customFormat="false" ht="15.75" hidden="false" customHeight="false" outlineLevel="0" collapsed="false">
      <c r="A123" s="25"/>
      <c r="B123" s="55" t="n">
        <v>7953</v>
      </c>
      <c r="C123" s="41" t="s">
        <v>134</v>
      </c>
      <c r="D123" s="78"/>
      <c r="E123" s="78"/>
      <c r="F123" s="78"/>
      <c r="G123" s="79" t="n">
        <v>4900000</v>
      </c>
      <c r="H123" s="43"/>
      <c r="I123" s="78"/>
      <c r="J123" s="45" t="n">
        <f aca="false">SUM(H123-I123)</f>
        <v>0</v>
      </c>
      <c r="K123" s="34" t="e">
        <f aca="false">D123/H123*100</f>
        <v>#DIV/0!</v>
      </c>
      <c r="L123" s="34" t="e">
        <f aca="false">E123/H123*100</f>
        <v>#DIV/0!</v>
      </c>
      <c r="M123" s="35" t="n">
        <f aca="false">D123+E123</f>
        <v>0</v>
      </c>
      <c r="N123" s="36" t="e">
        <f aca="false">M123/H123*100</f>
        <v>#DIV/0!</v>
      </c>
      <c r="O123" s="0" t="e">
        <f aca="false">F123/H123*100</f>
        <v>#DIV/0!</v>
      </c>
    </row>
    <row r="124" customFormat="false" ht="15.75" hidden="false" customHeight="false" outlineLevel="0" collapsed="false">
      <c r="A124" s="37" t="n">
        <v>9000</v>
      </c>
      <c r="B124" s="37"/>
      <c r="C124" s="38" t="s">
        <v>135</v>
      </c>
      <c r="D124" s="90" t="n">
        <f aca="false">D125</f>
        <v>0</v>
      </c>
      <c r="E124" s="90" t="n">
        <f aca="false">E125</f>
        <v>0</v>
      </c>
      <c r="F124" s="91" t="n">
        <f aca="false">F125</f>
        <v>23000000</v>
      </c>
      <c r="G124" s="92" t="n">
        <f aca="false">G125</f>
        <v>0</v>
      </c>
      <c r="H124" s="90" t="n">
        <f aca="false">H125</f>
        <v>23000000</v>
      </c>
      <c r="I124" s="90" t="n">
        <f aca="false">I125</f>
        <v>23000000</v>
      </c>
      <c r="J124" s="76" t="n">
        <f aca="false">SUM(J125:J128)</f>
        <v>0</v>
      </c>
      <c r="K124" s="34" t="n">
        <f aca="false">D124/H124*100</f>
        <v>0</v>
      </c>
      <c r="L124" s="34" t="n">
        <f aca="false">E124/H124*100</f>
        <v>0</v>
      </c>
      <c r="M124" s="35" t="n">
        <f aca="false">D124+E124</f>
        <v>0</v>
      </c>
      <c r="N124" s="36" t="n">
        <f aca="false">M124/H124*100</f>
        <v>0</v>
      </c>
      <c r="O124" s="0" t="n">
        <f aca="false">F124/H124*100</f>
        <v>100</v>
      </c>
    </row>
    <row r="125" customFormat="false" ht="15.75" hidden="false" customHeight="false" outlineLevel="0" collapsed="false">
      <c r="A125" s="25"/>
      <c r="B125" s="55" t="n">
        <v>9003</v>
      </c>
      <c r="C125" s="41" t="s">
        <v>136</v>
      </c>
      <c r="D125" s="78"/>
      <c r="E125" s="78"/>
      <c r="F125" s="78" t="n">
        <v>23000000</v>
      </c>
      <c r="G125" s="79"/>
      <c r="H125" s="43" t="n">
        <f aca="false">SUM(D125:G125)</f>
        <v>23000000</v>
      </c>
      <c r="I125" s="78" t="n">
        <v>23000000</v>
      </c>
      <c r="J125" s="45" t="n">
        <f aca="false">SUM(H125-I125)</f>
        <v>0</v>
      </c>
      <c r="K125" s="34" t="n">
        <f aca="false">D125/H125*100</f>
        <v>0</v>
      </c>
      <c r="L125" s="34" t="n">
        <f aca="false">E125/H125*100</f>
        <v>0</v>
      </c>
      <c r="M125" s="35" t="n">
        <f aca="false">D125+E125</f>
        <v>0</v>
      </c>
      <c r="N125" s="36" t="n">
        <f aca="false">M125/H125*100</f>
        <v>0</v>
      </c>
      <c r="O125" s="0" t="n">
        <f aca="false">F125/H125*100</f>
        <v>100</v>
      </c>
    </row>
    <row r="126" customFormat="false" ht="15.75" hidden="false" customHeight="false" outlineLevel="0" collapsed="false">
      <c r="A126" s="37" t="n">
        <v>9050</v>
      </c>
      <c r="B126" s="37"/>
      <c r="C126" s="38" t="s">
        <v>127</v>
      </c>
      <c r="D126" s="90" t="n">
        <f aca="false">D127</f>
        <v>0</v>
      </c>
      <c r="E126" s="90" t="n">
        <f aca="false">E127</f>
        <v>0</v>
      </c>
      <c r="F126" s="91" t="n">
        <f aca="false">F127</f>
        <v>0</v>
      </c>
      <c r="G126" s="92" t="n">
        <f aca="false">G127</f>
        <v>20220200</v>
      </c>
      <c r="H126" s="90" t="n">
        <f aca="false">H127</f>
        <v>20220200</v>
      </c>
      <c r="I126" s="90" t="n">
        <f aca="false">I127</f>
        <v>0</v>
      </c>
      <c r="J126" s="76"/>
      <c r="K126" s="34" t="n">
        <f aca="false">D126/H126*100</f>
        <v>0</v>
      </c>
      <c r="L126" s="34" t="n">
        <f aca="false">E126/H126*100</f>
        <v>0</v>
      </c>
      <c r="M126" s="35" t="n">
        <f aca="false">D126+E126</f>
        <v>0</v>
      </c>
      <c r="N126" s="36" t="n">
        <f aca="false">M126/H126*100</f>
        <v>0</v>
      </c>
      <c r="O126" s="0" t="n">
        <f aca="false">F126/H126*100</f>
        <v>0</v>
      </c>
    </row>
    <row r="127" customFormat="false" ht="15.75" hidden="false" customHeight="false" outlineLevel="0" collapsed="false">
      <c r="A127" s="25"/>
      <c r="B127" s="55" t="n">
        <v>9099</v>
      </c>
      <c r="C127" s="41" t="s">
        <v>127</v>
      </c>
      <c r="D127" s="78"/>
      <c r="E127" s="78"/>
      <c r="F127" s="78"/>
      <c r="G127" s="79" t="n">
        <v>20220200</v>
      </c>
      <c r="H127" s="43" t="n">
        <f aca="false">SUM(D127:G127)</f>
        <v>20220200</v>
      </c>
      <c r="I127" s="78"/>
      <c r="J127" s="76"/>
      <c r="K127" s="34" t="n">
        <f aca="false">D127/H127*100</f>
        <v>0</v>
      </c>
      <c r="L127" s="34" t="n">
        <f aca="false">E127/H127*100</f>
        <v>0</v>
      </c>
      <c r="M127" s="35" t="n">
        <f aca="false">D127+E127</f>
        <v>0</v>
      </c>
      <c r="N127" s="36" t="n">
        <f aca="false">M127/H127*100</f>
        <v>0</v>
      </c>
      <c r="O127" s="0" t="n">
        <f aca="false">F127/H127*100</f>
        <v>0</v>
      </c>
    </row>
    <row r="128" customFormat="false" ht="15.75" hidden="false" customHeight="false" outlineLevel="0" collapsed="false">
      <c r="A128" s="31" t="s">
        <v>116</v>
      </c>
      <c r="B128" s="31"/>
      <c r="C128" s="31"/>
      <c r="D128" s="95" t="n">
        <f aca="false">D129+D131+D133</f>
        <v>15000000</v>
      </c>
      <c r="E128" s="95" t="n">
        <f aca="false">E129+E131+E133</f>
        <v>17686000</v>
      </c>
      <c r="F128" s="78" t="n">
        <f aca="false">F129+F131+F133</f>
        <v>0</v>
      </c>
      <c r="G128" s="79" t="n">
        <f aca="false">G129+G131+G133</f>
        <v>32007249</v>
      </c>
      <c r="H128" s="95" t="n">
        <f aca="false">H129+H131+H133</f>
        <v>64693249</v>
      </c>
      <c r="I128" s="95" t="n">
        <f aca="false">I129+I131+I133</f>
        <v>49693249</v>
      </c>
      <c r="J128" s="76" t="n">
        <f aca="false">SUM(J129:J130)</f>
        <v>0</v>
      </c>
      <c r="K128" s="34" t="n">
        <f aca="false">D128/H128*100</f>
        <v>23.1863451470802</v>
      </c>
      <c r="L128" s="34" t="n">
        <f aca="false">E128/H128*100</f>
        <v>27.3382466847507</v>
      </c>
      <c r="M128" s="35" t="n">
        <f aca="false">D128+E128</f>
        <v>32686000</v>
      </c>
      <c r="N128" s="36" t="n">
        <f aca="false">M128/H128*100</f>
        <v>50.5245918318309</v>
      </c>
      <c r="O128" s="0" t="n">
        <f aca="false">F128/H128*100</f>
        <v>0</v>
      </c>
    </row>
    <row r="129" customFormat="false" ht="15.75" hidden="false" customHeight="false" outlineLevel="0" collapsed="false">
      <c r="A129" s="37" t="n">
        <v>6050</v>
      </c>
      <c r="B129" s="37"/>
      <c r="C129" s="82" t="s">
        <v>129</v>
      </c>
      <c r="D129" s="90" t="n">
        <f aca="false">D130</f>
        <v>0</v>
      </c>
      <c r="E129" s="90" t="n">
        <f aca="false">E130</f>
        <v>0</v>
      </c>
      <c r="F129" s="91" t="n">
        <f aca="false">F130</f>
        <v>0</v>
      </c>
      <c r="G129" s="92" t="n">
        <f aca="false">G130</f>
        <v>32007249</v>
      </c>
      <c r="H129" s="90" t="n">
        <f aca="false">H130</f>
        <v>32007249</v>
      </c>
      <c r="I129" s="90" t="n">
        <f aca="false">I130</f>
        <v>32007249</v>
      </c>
      <c r="J129" s="76" t="n">
        <f aca="false">SUM(J130:J131)</f>
        <v>0</v>
      </c>
      <c r="K129" s="34" t="n">
        <f aca="false">D129/H129*100</f>
        <v>0</v>
      </c>
      <c r="L129" s="34" t="n">
        <f aca="false">E129/H129*100</f>
        <v>0</v>
      </c>
      <c r="M129" s="35" t="n">
        <f aca="false">D129+E129</f>
        <v>0</v>
      </c>
      <c r="N129" s="36" t="n">
        <f aca="false">M129/H129*100</f>
        <v>0</v>
      </c>
      <c r="O129" s="0" t="n">
        <f aca="false">F129/H129*100</f>
        <v>0</v>
      </c>
    </row>
    <row r="130" customFormat="false" ht="47.25" hidden="false" customHeight="false" outlineLevel="0" collapsed="false">
      <c r="A130" s="93"/>
      <c r="B130" s="93" t="n">
        <v>6051</v>
      </c>
      <c r="C130" s="94" t="s">
        <v>129</v>
      </c>
      <c r="D130" s="78"/>
      <c r="E130" s="78"/>
      <c r="F130" s="78"/>
      <c r="G130" s="79" t="n">
        <v>32007249</v>
      </c>
      <c r="H130" s="43" t="n">
        <f aca="false">SUM(D130:G130)</f>
        <v>32007249</v>
      </c>
      <c r="I130" s="78" t="n">
        <v>32007249</v>
      </c>
      <c r="J130" s="45" t="n">
        <f aca="false">SUM(H130-I130)</f>
        <v>0</v>
      </c>
      <c r="K130" s="34" t="n">
        <f aca="false">D130/H130*100</f>
        <v>0</v>
      </c>
      <c r="L130" s="34" t="n">
        <f aca="false">E130/H130*100</f>
        <v>0</v>
      </c>
      <c r="M130" s="35" t="n">
        <f aca="false">D130+E130</f>
        <v>0</v>
      </c>
      <c r="N130" s="36" t="n">
        <f aca="false">M130/H130*100</f>
        <v>0</v>
      </c>
      <c r="O130" s="0" t="n">
        <f aca="false">F130/H130*100</f>
        <v>0</v>
      </c>
    </row>
    <row r="131" customFormat="false" ht="15.75" hidden="false" customHeight="false" outlineLevel="0" collapsed="false">
      <c r="A131" s="37" t="n">
        <v>7750</v>
      </c>
      <c r="B131" s="37"/>
      <c r="C131" s="38" t="s">
        <v>111</v>
      </c>
      <c r="D131" s="90" t="n">
        <f aca="false">D132</f>
        <v>0</v>
      </c>
      <c r="E131" s="90" t="n">
        <f aca="false">E132</f>
        <v>17686000</v>
      </c>
      <c r="F131" s="91" t="n">
        <f aca="false">F132</f>
        <v>0</v>
      </c>
      <c r="G131" s="92" t="n">
        <f aca="false">G132</f>
        <v>0</v>
      </c>
      <c r="H131" s="90" t="n">
        <f aca="false">H132</f>
        <v>17686000</v>
      </c>
      <c r="I131" s="90" t="n">
        <f aca="false">I132</f>
        <v>17686000</v>
      </c>
      <c r="J131" s="76" t="n">
        <f aca="false">SUM(J132:J133)</f>
        <v>0</v>
      </c>
      <c r="K131" s="34" t="n">
        <f aca="false">D131/H131*100</f>
        <v>0</v>
      </c>
      <c r="L131" s="34" t="n">
        <f aca="false">E131/H131*100</f>
        <v>100</v>
      </c>
      <c r="M131" s="35" t="n">
        <f aca="false">D131+E131</f>
        <v>17686000</v>
      </c>
      <c r="N131" s="36" t="n">
        <f aca="false">M131/H131*100</f>
        <v>100</v>
      </c>
      <c r="O131" s="0" t="n">
        <f aca="false">F131/H131*100</f>
        <v>0</v>
      </c>
    </row>
    <row r="132" customFormat="false" ht="21" hidden="false" customHeight="true" outlineLevel="0" collapsed="false">
      <c r="A132" s="25"/>
      <c r="B132" s="25" t="n">
        <v>7757</v>
      </c>
      <c r="C132" s="55" t="s">
        <v>137</v>
      </c>
      <c r="D132" s="78"/>
      <c r="E132" s="78" t="n">
        <v>17686000</v>
      </c>
      <c r="F132" s="78"/>
      <c r="G132" s="79"/>
      <c r="H132" s="43" t="n">
        <f aca="false">SUM(D132:G132)</f>
        <v>17686000</v>
      </c>
      <c r="I132" s="78" t="n">
        <v>17686000</v>
      </c>
      <c r="J132" s="76" t="n">
        <f aca="false">SUM(J133:J134)</f>
        <v>0</v>
      </c>
      <c r="K132" s="34" t="n">
        <f aca="false">D132/H132*100</f>
        <v>0</v>
      </c>
      <c r="L132" s="34" t="n">
        <f aca="false">E132/H132*100</f>
        <v>100</v>
      </c>
      <c r="M132" s="35" t="n">
        <f aca="false">D132+E132</f>
        <v>17686000</v>
      </c>
      <c r="N132" s="36" t="n">
        <f aca="false">M132/H132*100</f>
        <v>100</v>
      </c>
      <c r="O132" s="0" t="n">
        <f aca="false">F132/H132*100</f>
        <v>0</v>
      </c>
    </row>
    <row r="133" customFormat="false" ht="15.75" hidden="false" customHeight="false" outlineLevel="0" collapsed="false">
      <c r="A133" s="37" t="n">
        <v>9000</v>
      </c>
      <c r="B133" s="37"/>
      <c r="C133" s="38" t="s">
        <v>138</v>
      </c>
      <c r="D133" s="90" t="n">
        <f aca="false">D134</f>
        <v>15000000</v>
      </c>
      <c r="E133" s="90" t="n">
        <f aca="false">E134</f>
        <v>0</v>
      </c>
      <c r="F133" s="91" t="n">
        <f aca="false">F134</f>
        <v>0</v>
      </c>
      <c r="G133" s="92" t="n">
        <f aca="false">G134</f>
        <v>0</v>
      </c>
      <c r="H133" s="90" t="n">
        <f aca="false">H134</f>
        <v>15000000</v>
      </c>
      <c r="I133" s="90" t="n">
        <f aca="false">I134</f>
        <v>0</v>
      </c>
      <c r="J133" s="76" t="n">
        <f aca="false">SUM(J134:J135)</f>
        <v>0</v>
      </c>
      <c r="K133" s="34" t="n">
        <f aca="false">D133/H133*100</f>
        <v>100</v>
      </c>
      <c r="L133" s="34" t="n">
        <f aca="false">E133/H133*100</f>
        <v>0</v>
      </c>
      <c r="M133" s="35" t="n">
        <f aca="false">D133+E133</f>
        <v>15000000</v>
      </c>
      <c r="N133" s="36" t="n">
        <f aca="false">M133/H133*100</f>
        <v>100</v>
      </c>
      <c r="O133" s="0" t="n">
        <f aca="false">F133/H133*100</f>
        <v>0</v>
      </c>
    </row>
    <row r="134" customFormat="false" ht="15.75" hidden="false" customHeight="false" outlineLevel="0" collapsed="false">
      <c r="A134" s="93"/>
      <c r="B134" s="93" t="n">
        <v>9049</v>
      </c>
      <c r="C134" s="96" t="s">
        <v>139</v>
      </c>
      <c r="D134" s="78" t="n">
        <v>15000000</v>
      </c>
      <c r="E134" s="78"/>
      <c r="F134" s="78"/>
      <c r="G134" s="79"/>
      <c r="H134" s="43" t="n">
        <f aca="false">SUM(D134:G134)</f>
        <v>15000000</v>
      </c>
      <c r="I134" s="78"/>
      <c r="J134" s="76" t="n">
        <f aca="false">SUM(J135:J136)</f>
        <v>0</v>
      </c>
      <c r="K134" s="34" t="n">
        <f aca="false">D134/H134*100</f>
        <v>100</v>
      </c>
      <c r="L134" s="34" t="n">
        <f aca="false">E134/H134*100</f>
        <v>0</v>
      </c>
      <c r="M134" s="35" t="n">
        <f aca="false">D134+E134</f>
        <v>15000000</v>
      </c>
      <c r="N134" s="36" t="n">
        <f aca="false">M134/H134*100</f>
        <v>100</v>
      </c>
      <c r="O134" s="0" t="n">
        <f aca="false">F134/H134*100</f>
        <v>0</v>
      </c>
    </row>
    <row r="135" customFormat="false" ht="15.75" hidden="false" customHeight="false" outlineLevel="0" collapsed="false">
      <c r="A135" s="31" t="s">
        <v>140</v>
      </c>
      <c r="B135" s="31"/>
      <c r="C135" s="31"/>
      <c r="D135" s="95" t="n">
        <f aca="false">D136+D138</f>
        <v>1686000</v>
      </c>
      <c r="E135" s="95" t="n">
        <f aca="false">E136+E138</f>
        <v>1617120</v>
      </c>
      <c r="F135" s="78" t="n">
        <f aca="false">F136+F138</f>
        <v>0</v>
      </c>
      <c r="G135" s="79" t="n">
        <f aca="false">G136+G138</f>
        <v>143096880</v>
      </c>
      <c r="H135" s="95" t="n">
        <f aca="false">H136+H138</f>
        <v>3303120</v>
      </c>
      <c r="I135" s="95" t="n">
        <f aca="false">I136+I138</f>
        <v>143096880</v>
      </c>
      <c r="J135" s="76" t="n">
        <f aca="false">SUM(J136:J137)</f>
        <v>0</v>
      </c>
      <c r="K135" s="34" t="n">
        <f aca="false">D135/H135*100</f>
        <v>51.0426505849016</v>
      </c>
      <c r="L135" s="34" t="n">
        <f aca="false">E135/H135*100</f>
        <v>48.9573494150985</v>
      </c>
      <c r="M135" s="35" t="n">
        <f aca="false">D135+E135</f>
        <v>3303120</v>
      </c>
      <c r="N135" s="36" t="n">
        <f aca="false">M135/H135*100</f>
        <v>100</v>
      </c>
      <c r="O135" s="0" t="n">
        <f aca="false">F135/H135*100</f>
        <v>0</v>
      </c>
    </row>
    <row r="136" customFormat="false" ht="15.75" hidden="false" customHeight="false" outlineLevel="0" collapsed="false">
      <c r="A136" s="37" t="n">
        <v>6000</v>
      </c>
      <c r="B136" s="37"/>
      <c r="C136" s="38" t="s">
        <v>141</v>
      </c>
      <c r="D136" s="90" t="n">
        <f aca="false">D137</f>
        <v>1686000</v>
      </c>
      <c r="E136" s="90" t="n">
        <f aca="false">E137</f>
        <v>1617120</v>
      </c>
      <c r="F136" s="91" t="n">
        <f aca="false">F137</f>
        <v>0</v>
      </c>
      <c r="G136" s="92" t="n">
        <f aca="false">G137</f>
        <v>0</v>
      </c>
      <c r="H136" s="90" t="n">
        <f aca="false">H137</f>
        <v>3303120</v>
      </c>
      <c r="I136" s="37"/>
      <c r="J136" s="76" t="n">
        <f aca="false">SUM(J137:J138)</f>
        <v>0</v>
      </c>
      <c r="K136" s="34" t="n">
        <f aca="false">D136/H136*100</f>
        <v>51.0426505849016</v>
      </c>
      <c r="L136" s="34" t="n">
        <f aca="false">E136/H136*100</f>
        <v>48.9573494150985</v>
      </c>
      <c r="M136" s="35" t="n">
        <f aca="false">D136+E136</f>
        <v>3303120</v>
      </c>
      <c r="N136" s="36" t="n">
        <f aca="false">M136/H136*100</f>
        <v>100</v>
      </c>
      <c r="O136" s="0" t="n">
        <f aca="false">F136/H136*100</f>
        <v>0</v>
      </c>
    </row>
    <row r="137" customFormat="false" ht="15.75" hidden="false" customHeight="false" outlineLevel="0" collapsed="false">
      <c r="A137" s="93"/>
      <c r="B137" s="93" t="n">
        <v>6049</v>
      </c>
      <c r="C137" s="96" t="s">
        <v>47</v>
      </c>
      <c r="D137" s="78" t="n">
        <v>1686000</v>
      </c>
      <c r="E137" s="78" t="n">
        <v>1617120</v>
      </c>
      <c r="F137" s="78"/>
      <c r="G137" s="79"/>
      <c r="H137" s="43" t="n">
        <f aca="false">SUM(D137:G137)</f>
        <v>3303120</v>
      </c>
      <c r="I137" s="78" t="n">
        <v>3303120</v>
      </c>
      <c r="J137" s="76" t="n">
        <f aca="false">SUM(J138:J139)</f>
        <v>0</v>
      </c>
      <c r="K137" s="34" t="n">
        <f aca="false">D137/H137*100</f>
        <v>51.0426505849016</v>
      </c>
      <c r="L137" s="34" t="n">
        <f aca="false">E137/H137*100</f>
        <v>48.9573494150985</v>
      </c>
      <c r="M137" s="35" t="n">
        <f aca="false">D137+E137</f>
        <v>3303120</v>
      </c>
      <c r="N137" s="36" t="n">
        <f aca="false">M137/H137*100</f>
        <v>100</v>
      </c>
      <c r="O137" s="0" t="n">
        <f aca="false">F137/H137*100</f>
        <v>0</v>
      </c>
    </row>
    <row r="138" customFormat="false" ht="15.75" hidden="false" customHeight="false" outlineLevel="0" collapsed="false">
      <c r="A138" s="37" t="n">
        <v>6100</v>
      </c>
      <c r="B138" s="37"/>
      <c r="C138" s="38" t="s">
        <v>48</v>
      </c>
      <c r="D138" s="90" t="n">
        <f aca="false">D139</f>
        <v>0</v>
      </c>
      <c r="E138" s="90" t="n">
        <f aca="false">E139</f>
        <v>0</v>
      </c>
      <c r="F138" s="91" t="n">
        <f aca="false">F139</f>
        <v>0</v>
      </c>
      <c r="G138" s="92" t="n">
        <f aca="false">G139</f>
        <v>143096880</v>
      </c>
      <c r="H138" s="90" t="n">
        <f aca="false">H139</f>
        <v>0</v>
      </c>
      <c r="I138" s="90" t="n">
        <f aca="false">I139</f>
        <v>143096880</v>
      </c>
      <c r="J138" s="76"/>
      <c r="K138" s="34" t="e">
        <f aca="false">D138/H138*100</f>
        <v>#DIV/0!</v>
      </c>
      <c r="L138" s="34" t="e">
        <f aca="false">E138/H138*100</f>
        <v>#DIV/0!</v>
      </c>
      <c r="M138" s="35" t="n">
        <f aca="false">D138+E138</f>
        <v>0</v>
      </c>
      <c r="N138" s="36" t="e">
        <f aca="false">M138/H138*100</f>
        <v>#DIV/0!</v>
      </c>
      <c r="O138" s="0" t="e">
        <f aca="false">F138/H138*100</f>
        <v>#DIV/0!</v>
      </c>
    </row>
    <row r="139" customFormat="false" ht="15.75" hidden="false" customHeight="false" outlineLevel="0" collapsed="false">
      <c r="A139" s="49"/>
      <c r="B139" s="25" t="n">
        <v>6112</v>
      </c>
      <c r="C139" s="41" t="s">
        <v>53</v>
      </c>
      <c r="D139" s="78"/>
      <c r="E139" s="78"/>
      <c r="F139" s="78"/>
      <c r="G139" s="79" t="n">
        <v>143096880</v>
      </c>
      <c r="H139" s="78"/>
      <c r="I139" s="78" t="n">
        <v>143096880</v>
      </c>
      <c r="J139" s="78"/>
      <c r="K139" s="34" t="e">
        <f aca="false">D139/H139*100</f>
        <v>#DIV/0!</v>
      </c>
      <c r="L139" s="34" t="e">
        <f aca="false">E139/H139*100</f>
        <v>#DIV/0!</v>
      </c>
      <c r="M139" s="35" t="n">
        <f aca="false">D139+E139</f>
        <v>0</v>
      </c>
      <c r="N139" s="36" t="e">
        <f aca="false">M139/H139*100</f>
        <v>#DIV/0!</v>
      </c>
      <c r="O139" s="0" t="e">
        <f aca="false">F139/H139*100</f>
        <v>#DIV/0!</v>
      </c>
    </row>
    <row r="140" customFormat="false" ht="15.75" hidden="false" customHeight="false" outlineLevel="0" collapsed="false">
      <c r="A140" s="25"/>
      <c r="B140" s="25"/>
      <c r="C140" s="25"/>
      <c r="D140" s="73" t="n">
        <f aca="false">SUM(D116+D128+D135)</f>
        <v>29436000</v>
      </c>
      <c r="E140" s="73" t="n">
        <f aca="false">SUM(E116+E128+E135)</f>
        <v>38904890</v>
      </c>
      <c r="F140" s="73" t="n">
        <f aca="false">SUM(F116+F128+F135)</f>
        <v>50485000</v>
      </c>
      <c r="G140" s="74" t="n">
        <f aca="false">SUM(G116+G128+G135)</f>
        <v>281627016</v>
      </c>
      <c r="H140" s="73" t="n">
        <f aca="false">SUM(H116+H128+H135)</f>
        <v>252456026</v>
      </c>
      <c r="I140" s="73" t="n">
        <f aca="false">SUM(I116+I128+I135)</f>
        <v>283205828</v>
      </c>
      <c r="J140" s="85" t="n">
        <f aca="false">SUM(J33+J111)</f>
        <v>0</v>
      </c>
      <c r="K140" s="34" t="n">
        <f aca="false">D140/H140*100</f>
        <v>11.6598523974231</v>
      </c>
      <c r="L140" s="34" t="n">
        <f aca="false">E140/H140*100</f>
        <v>15.4105610455898</v>
      </c>
      <c r="M140" s="35" t="n">
        <f aca="false">D140+E140</f>
        <v>68340890</v>
      </c>
      <c r="N140" s="36" t="n">
        <f aca="false">M140/H140*100</f>
        <v>27.0704134430128</v>
      </c>
      <c r="O140" s="0" t="n">
        <f aca="false">F140/H140*100</f>
        <v>19.997542066989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20"/>
      <c r="B141" s="20"/>
      <c r="C141" s="21"/>
      <c r="D141" s="22"/>
      <c r="E141" s="22"/>
      <c r="F141" s="22"/>
      <c r="G141" s="23"/>
      <c r="H141" s="22"/>
      <c r="I141" s="22"/>
      <c r="J141" s="22"/>
      <c r="K141" s="20"/>
      <c r="L141" s="22"/>
      <c r="M141" s="20"/>
    </row>
    <row r="142" customFormat="false" ht="15.75" hidden="false" customHeight="false" outlineLevel="0" collapsed="false">
      <c r="A142" s="20"/>
      <c r="B142" s="20"/>
      <c r="C142" s="21"/>
      <c r="D142" s="22"/>
      <c r="E142" s="22"/>
      <c r="F142" s="22"/>
      <c r="G142" s="23"/>
      <c r="H142" s="22"/>
      <c r="I142" s="22"/>
      <c r="J142" s="22"/>
      <c r="K142" s="20"/>
      <c r="L142" s="22"/>
      <c r="M142" s="20"/>
    </row>
    <row r="143" customFormat="false" ht="15.75" hidden="false" customHeight="false" outlineLevel="0" collapsed="false">
      <c r="A143" s="20"/>
      <c r="B143" s="20"/>
      <c r="C143" s="21"/>
      <c r="D143" s="22" t="n">
        <f aca="false">D128+D83</f>
        <v>437041315</v>
      </c>
      <c r="E143" s="22" t="n">
        <f aca="false">E128+E83</f>
        <v>92370894</v>
      </c>
      <c r="F143" s="22" t="n">
        <f aca="false">F128+F83</f>
        <v>169095416</v>
      </c>
      <c r="G143" s="23" t="n">
        <f aca="false">G128+G83</f>
        <v>310377260</v>
      </c>
      <c r="H143" s="22" t="n">
        <f aca="false">H128+H83</f>
        <v>915395885</v>
      </c>
      <c r="I143" s="22" t="n">
        <f aca="false">I128+I83</f>
        <v>991176137</v>
      </c>
      <c r="J143" s="22"/>
      <c r="K143" s="20"/>
      <c r="L143" s="22"/>
      <c r="M143" s="20"/>
    </row>
    <row r="144" customFormat="false" ht="15.75" hidden="false" customHeight="false" outlineLevel="0" collapsed="false">
      <c r="A144" s="20"/>
      <c r="B144" s="20"/>
      <c r="C144" s="21"/>
      <c r="D144" s="22" t="n">
        <f aca="false">D116+D5</f>
        <v>1305430481</v>
      </c>
      <c r="E144" s="22" t="n">
        <f aca="false">E116+E5</f>
        <v>1358162367</v>
      </c>
      <c r="F144" s="22" t="n">
        <f aca="false">F116+F5</f>
        <v>1762918447</v>
      </c>
      <c r="G144" s="23" t="n">
        <f aca="false">G116+G5</f>
        <v>2119374876</v>
      </c>
      <c r="H144" s="22" t="n">
        <f aca="false">H116+H5</f>
        <v>6525663171</v>
      </c>
      <c r="I144" s="22" t="n">
        <f aca="false">I116+I5</f>
        <v>6297611162</v>
      </c>
      <c r="J144" s="22"/>
      <c r="K144" s="20"/>
      <c r="L144" s="22"/>
      <c r="M144" s="20"/>
    </row>
    <row r="145" customFormat="false" ht="15.75" hidden="false" customHeight="false" outlineLevel="0" collapsed="false">
      <c r="A145" s="20"/>
      <c r="B145" s="20"/>
      <c r="C145" s="21"/>
      <c r="D145" s="22"/>
      <c r="E145" s="22"/>
      <c r="F145" s="22"/>
      <c r="G145" s="23"/>
      <c r="H145" s="22"/>
      <c r="I145" s="22"/>
      <c r="J145" s="22"/>
      <c r="K145" s="20"/>
      <c r="L145" s="22"/>
      <c r="M145" s="20"/>
    </row>
    <row r="146" customFormat="false" ht="15.75" hidden="false" customHeight="false" outlineLevel="0" collapsed="false">
      <c r="A146" s="20"/>
      <c r="B146" s="20"/>
      <c r="C146" s="21"/>
      <c r="D146" s="22"/>
      <c r="E146" s="22"/>
      <c r="F146" s="22"/>
      <c r="G146" s="23"/>
      <c r="H146" s="22"/>
      <c r="I146" s="22"/>
      <c r="J146" s="22"/>
      <c r="K146" s="20"/>
      <c r="L146" s="22"/>
      <c r="M146" s="20"/>
    </row>
    <row r="147" customFormat="false" ht="15.75" hidden="false" customHeight="false" outlineLevel="0" collapsed="false">
      <c r="A147" s="20"/>
      <c r="B147" s="20"/>
      <c r="C147" s="21"/>
      <c r="D147" s="22"/>
      <c r="E147" s="22"/>
      <c r="F147" s="22"/>
      <c r="G147" s="23"/>
      <c r="H147" s="22"/>
      <c r="I147" s="22"/>
      <c r="J147" s="22"/>
      <c r="K147" s="20"/>
      <c r="L147" s="22"/>
      <c r="M147" s="20"/>
    </row>
    <row r="148" customFormat="false" ht="15.75" hidden="false" customHeight="false" outlineLevel="0" collapsed="false">
      <c r="A148" s="20"/>
      <c r="B148" s="20"/>
      <c r="C148" s="21"/>
      <c r="D148" s="22"/>
      <c r="E148" s="22"/>
      <c r="F148" s="22"/>
      <c r="G148" s="23"/>
      <c r="H148" s="22"/>
      <c r="I148" s="22"/>
      <c r="J148" s="22"/>
      <c r="K148" s="20"/>
      <c r="L148" s="22"/>
      <c r="M148" s="20"/>
    </row>
    <row r="149" customFormat="false" ht="15.75" hidden="false" customHeight="false" outlineLevel="0" collapsed="false">
      <c r="A149" s="20"/>
      <c r="B149" s="20"/>
      <c r="C149" s="21"/>
      <c r="D149" s="22"/>
      <c r="E149" s="22"/>
      <c r="F149" s="22"/>
      <c r="G149" s="23"/>
      <c r="H149" s="22"/>
      <c r="I149" s="22"/>
      <c r="J149" s="22"/>
      <c r="K149" s="20"/>
      <c r="L149" s="22"/>
      <c r="M149" s="20"/>
    </row>
    <row r="150" customFormat="false" ht="15.75" hidden="false" customHeight="false" outlineLevel="0" collapsed="false">
      <c r="A150" s="20"/>
      <c r="B150" s="20"/>
      <c r="C150" s="21"/>
      <c r="D150" s="22"/>
      <c r="E150" s="22"/>
      <c r="F150" s="22"/>
      <c r="G150" s="23"/>
      <c r="H150" s="22"/>
      <c r="I150" s="22"/>
      <c r="J150" s="22"/>
      <c r="K150" s="20"/>
      <c r="L150" s="22"/>
      <c r="M150" s="20"/>
    </row>
    <row r="151" customFormat="false" ht="15.75" hidden="false" customHeight="false" outlineLevel="0" collapsed="false">
      <c r="A151" s="20"/>
      <c r="B151" s="20"/>
      <c r="C151" s="21"/>
      <c r="D151" s="22"/>
      <c r="E151" s="22"/>
      <c r="F151" s="22"/>
      <c r="G151" s="23"/>
      <c r="H151" s="22"/>
      <c r="I151" s="22"/>
      <c r="J151" s="22"/>
      <c r="K151" s="20"/>
      <c r="L151" s="22"/>
      <c r="M151" s="20"/>
    </row>
    <row r="152" customFormat="false" ht="15.75" hidden="false" customHeight="false" outlineLevel="0" collapsed="false">
      <c r="A152" s="20"/>
      <c r="B152" s="20"/>
      <c r="C152" s="21"/>
      <c r="D152" s="22"/>
      <c r="E152" s="22"/>
      <c r="F152" s="22"/>
      <c r="G152" s="23"/>
      <c r="H152" s="22"/>
      <c r="I152" s="22"/>
      <c r="J152" s="22"/>
      <c r="K152" s="20"/>
      <c r="L152" s="22"/>
      <c r="M152" s="20"/>
    </row>
    <row r="153" customFormat="false" ht="15.75" hidden="false" customHeight="false" outlineLevel="0" collapsed="false">
      <c r="A153" s="20"/>
      <c r="B153" s="20"/>
      <c r="C153" s="21"/>
      <c r="D153" s="22"/>
      <c r="E153" s="22"/>
      <c r="F153" s="22"/>
      <c r="G153" s="23"/>
      <c r="H153" s="22"/>
      <c r="I153" s="22"/>
      <c r="J153" s="22"/>
      <c r="K153" s="20"/>
      <c r="L153" s="22"/>
      <c r="M153" s="20"/>
    </row>
    <row r="154" customFormat="false" ht="15.75" hidden="false" customHeight="false" outlineLevel="0" collapsed="false">
      <c r="A154" s="20"/>
      <c r="B154" s="20"/>
      <c r="C154" s="21"/>
      <c r="D154" s="22"/>
      <c r="E154" s="22"/>
      <c r="F154" s="22"/>
      <c r="G154" s="23"/>
      <c r="H154" s="22"/>
      <c r="I154" s="22"/>
      <c r="J154" s="22"/>
      <c r="K154" s="20"/>
      <c r="L154" s="22"/>
      <c r="M154" s="20"/>
    </row>
    <row r="155" customFormat="false" ht="15.75" hidden="false" customHeight="false" outlineLevel="0" collapsed="false">
      <c r="A155" s="20"/>
      <c r="B155" s="20"/>
      <c r="C155" s="21"/>
      <c r="D155" s="22"/>
      <c r="E155" s="22"/>
      <c r="F155" s="22"/>
      <c r="G155" s="23"/>
      <c r="H155" s="22"/>
      <c r="I155" s="22"/>
      <c r="J155" s="22"/>
      <c r="K155" s="20"/>
      <c r="L155" s="22"/>
      <c r="M155" s="20"/>
    </row>
    <row r="156" customFormat="false" ht="15.75" hidden="false" customHeight="false" outlineLevel="0" collapsed="false">
      <c r="A156" s="20"/>
      <c r="B156" s="20"/>
      <c r="C156" s="21"/>
      <c r="D156" s="22"/>
      <c r="E156" s="22"/>
      <c r="F156" s="22"/>
      <c r="G156" s="23"/>
      <c r="H156" s="22"/>
      <c r="I156" s="22"/>
      <c r="J156" s="22"/>
      <c r="K156" s="20"/>
      <c r="L156" s="22"/>
      <c r="M156" s="20"/>
    </row>
    <row r="157" customFormat="false" ht="15.75" hidden="false" customHeight="false" outlineLevel="0" collapsed="false">
      <c r="A157" s="20"/>
      <c r="B157" s="20"/>
      <c r="C157" s="21"/>
      <c r="D157" s="22"/>
      <c r="E157" s="22"/>
      <c r="F157" s="22"/>
      <c r="G157" s="23"/>
      <c r="H157" s="22"/>
      <c r="I157" s="22"/>
      <c r="J157" s="22"/>
      <c r="K157" s="20"/>
      <c r="L157" s="22"/>
      <c r="M157" s="20"/>
    </row>
    <row r="158" customFormat="false" ht="15.75" hidden="false" customHeight="false" outlineLevel="0" collapsed="false">
      <c r="A158" s="20"/>
      <c r="B158" s="20"/>
      <c r="C158" s="21"/>
      <c r="D158" s="22"/>
      <c r="E158" s="22"/>
      <c r="F158" s="22"/>
      <c r="G158" s="23"/>
      <c r="H158" s="22"/>
      <c r="I158" s="22"/>
      <c r="J158" s="22"/>
      <c r="K158" s="20"/>
      <c r="L158" s="22"/>
      <c r="M158" s="20"/>
    </row>
    <row r="159" customFormat="false" ht="15.75" hidden="false" customHeight="false" outlineLevel="0" collapsed="false">
      <c r="A159" s="20"/>
      <c r="B159" s="20"/>
      <c r="C159" s="21"/>
      <c r="D159" s="22"/>
      <c r="E159" s="22"/>
      <c r="F159" s="22"/>
      <c r="G159" s="23"/>
      <c r="H159" s="22"/>
      <c r="I159" s="22"/>
      <c r="J159" s="22"/>
      <c r="K159" s="20"/>
      <c r="L159" s="22"/>
      <c r="M159" s="20"/>
    </row>
    <row r="160" customFormat="false" ht="15.75" hidden="false" customHeight="false" outlineLevel="0" collapsed="false">
      <c r="A160" s="20"/>
      <c r="B160" s="20"/>
      <c r="C160" s="21"/>
      <c r="D160" s="22"/>
      <c r="E160" s="22"/>
      <c r="F160" s="22"/>
      <c r="G160" s="23"/>
      <c r="H160" s="22"/>
      <c r="I160" s="22"/>
      <c r="J160" s="22"/>
      <c r="K160" s="20"/>
      <c r="L160" s="22"/>
      <c r="M160" s="20"/>
    </row>
    <row r="161" customFormat="false" ht="15.75" hidden="false" customHeight="false" outlineLevel="0" collapsed="false">
      <c r="A161" s="20"/>
      <c r="B161" s="20"/>
      <c r="C161" s="21"/>
      <c r="D161" s="22"/>
      <c r="E161" s="22"/>
      <c r="F161" s="22"/>
      <c r="G161" s="23"/>
      <c r="H161" s="22"/>
      <c r="I161" s="22"/>
      <c r="J161" s="22"/>
      <c r="K161" s="20"/>
      <c r="L161" s="22"/>
      <c r="M161" s="20"/>
    </row>
    <row r="162" customFormat="false" ht="15.75" hidden="false" customHeight="false" outlineLevel="0" collapsed="false">
      <c r="A162" s="20"/>
      <c r="B162" s="20"/>
      <c r="C162" s="21"/>
      <c r="D162" s="22"/>
      <c r="E162" s="22"/>
      <c r="F162" s="22"/>
      <c r="G162" s="23"/>
      <c r="H162" s="22"/>
      <c r="I162" s="22"/>
      <c r="J162" s="22"/>
      <c r="K162" s="20"/>
      <c r="L162" s="22"/>
      <c r="M162" s="20"/>
    </row>
    <row r="163" customFormat="false" ht="15.75" hidden="false" customHeight="false" outlineLevel="0" collapsed="false">
      <c r="A163" s="20"/>
      <c r="B163" s="20"/>
      <c r="C163" s="21"/>
      <c r="D163" s="22"/>
      <c r="E163" s="22"/>
      <c r="F163" s="22"/>
      <c r="G163" s="23"/>
      <c r="H163" s="22"/>
      <c r="I163" s="22"/>
      <c r="J163" s="22"/>
      <c r="K163" s="20"/>
      <c r="L163" s="22"/>
      <c r="M163" s="20"/>
    </row>
    <row r="164" customFormat="false" ht="15.75" hidden="false" customHeight="false" outlineLevel="0" collapsed="false">
      <c r="A164" s="20"/>
      <c r="B164" s="20"/>
      <c r="C164" s="21"/>
      <c r="D164" s="22"/>
      <c r="E164" s="22"/>
      <c r="F164" s="22"/>
      <c r="G164" s="23"/>
      <c r="H164" s="22"/>
      <c r="I164" s="22"/>
      <c r="J164" s="22"/>
      <c r="K164" s="20"/>
      <c r="L164" s="22"/>
      <c r="M164" s="20"/>
    </row>
    <row r="165" customFormat="false" ht="15.75" hidden="false" customHeight="false" outlineLevel="0" collapsed="false">
      <c r="A165" s="20"/>
      <c r="B165" s="20"/>
      <c r="C165" s="21"/>
      <c r="D165" s="22"/>
      <c r="E165" s="22"/>
      <c r="F165" s="22"/>
      <c r="G165" s="23"/>
      <c r="H165" s="22"/>
      <c r="I165" s="22"/>
      <c r="J165" s="22"/>
      <c r="K165" s="20"/>
      <c r="L165" s="22"/>
      <c r="M165" s="20"/>
    </row>
    <row r="166" customFormat="false" ht="15.75" hidden="false" customHeight="false" outlineLevel="0" collapsed="false">
      <c r="A166" s="20"/>
      <c r="B166" s="20"/>
      <c r="C166" s="21"/>
      <c r="D166" s="22"/>
      <c r="E166" s="22"/>
      <c r="F166" s="22"/>
      <c r="G166" s="23"/>
      <c r="H166" s="22"/>
      <c r="I166" s="22"/>
      <c r="J166" s="22"/>
      <c r="K166" s="20"/>
      <c r="L166" s="22"/>
      <c r="M166" s="20"/>
    </row>
    <row r="167" customFormat="false" ht="15.75" hidden="false" customHeight="false" outlineLevel="0" collapsed="false">
      <c r="A167" s="20"/>
      <c r="B167" s="20"/>
      <c r="C167" s="21"/>
      <c r="D167" s="22"/>
      <c r="E167" s="22"/>
      <c r="F167" s="22"/>
      <c r="G167" s="23"/>
      <c r="H167" s="22"/>
      <c r="I167" s="22"/>
      <c r="J167" s="22"/>
      <c r="K167" s="20"/>
      <c r="L167" s="22"/>
      <c r="M167" s="20"/>
    </row>
    <row r="168" customFormat="false" ht="15.75" hidden="false" customHeight="false" outlineLevel="0" collapsed="false">
      <c r="A168" s="20"/>
      <c r="B168" s="20"/>
      <c r="C168" s="21"/>
      <c r="D168" s="22"/>
      <c r="E168" s="22"/>
      <c r="F168" s="22"/>
      <c r="G168" s="23"/>
      <c r="H168" s="22"/>
      <c r="I168" s="22"/>
      <c r="J168" s="22"/>
      <c r="K168" s="20"/>
      <c r="L168" s="22"/>
      <c r="M168" s="20"/>
    </row>
    <row r="169" customFormat="false" ht="15.75" hidden="false" customHeight="false" outlineLevel="0" collapsed="false">
      <c r="A169" s="20"/>
      <c r="B169" s="20"/>
      <c r="C169" s="21"/>
      <c r="D169" s="22"/>
      <c r="E169" s="22"/>
      <c r="F169" s="22"/>
      <c r="G169" s="23"/>
      <c r="H169" s="22"/>
      <c r="I169" s="22"/>
      <c r="J169" s="22"/>
      <c r="K169" s="20"/>
      <c r="L169" s="22"/>
      <c r="M169" s="20"/>
    </row>
    <row r="170" customFormat="false" ht="15.75" hidden="false" customHeight="false" outlineLevel="0" collapsed="false">
      <c r="A170" s="20"/>
      <c r="B170" s="20"/>
      <c r="C170" s="21"/>
      <c r="D170" s="22"/>
      <c r="E170" s="22"/>
      <c r="F170" s="22"/>
      <c r="G170" s="23"/>
      <c r="H170" s="22"/>
      <c r="I170" s="22"/>
      <c r="J170" s="22"/>
      <c r="K170" s="20"/>
      <c r="L170" s="22"/>
      <c r="M170" s="20"/>
    </row>
    <row r="171" customFormat="false" ht="15.75" hidden="false" customHeight="false" outlineLevel="0" collapsed="false">
      <c r="A171" s="20"/>
      <c r="B171" s="20"/>
      <c r="C171" s="21"/>
      <c r="D171" s="22"/>
      <c r="E171" s="22"/>
      <c r="F171" s="22"/>
      <c r="G171" s="23"/>
      <c r="H171" s="22"/>
      <c r="I171" s="22"/>
      <c r="J171" s="22"/>
      <c r="K171" s="20"/>
      <c r="L171" s="22"/>
      <c r="M171" s="20"/>
    </row>
    <row r="172" customFormat="false" ht="15.75" hidden="false" customHeight="false" outlineLevel="0" collapsed="false">
      <c r="A172" s="20"/>
      <c r="B172" s="20"/>
      <c r="C172" s="21"/>
      <c r="D172" s="22"/>
      <c r="E172" s="22"/>
      <c r="F172" s="22"/>
      <c r="G172" s="23"/>
      <c r="H172" s="22"/>
      <c r="I172" s="22"/>
      <c r="J172" s="22"/>
      <c r="K172" s="20"/>
      <c r="L172" s="22"/>
      <c r="M172" s="20"/>
    </row>
    <row r="173" customFormat="false" ht="15.75" hidden="false" customHeight="false" outlineLevel="0" collapsed="false">
      <c r="A173" s="20"/>
      <c r="B173" s="20"/>
      <c r="C173" s="21"/>
      <c r="D173" s="22"/>
      <c r="E173" s="22"/>
      <c r="F173" s="22"/>
      <c r="G173" s="23"/>
      <c r="H173" s="22"/>
      <c r="I173" s="22"/>
      <c r="J173" s="22"/>
      <c r="K173" s="20"/>
      <c r="L173" s="22"/>
      <c r="M173" s="20"/>
    </row>
    <row r="174" customFormat="false" ht="15.75" hidden="false" customHeight="false" outlineLevel="0" collapsed="false">
      <c r="A174" s="20"/>
      <c r="B174" s="20"/>
      <c r="C174" s="21"/>
      <c r="D174" s="22"/>
      <c r="E174" s="22"/>
      <c r="F174" s="22"/>
      <c r="G174" s="23"/>
      <c r="H174" s="22"/>
      <c r="I174" s="22"/>
      <c r="J174" s="22"/>
      <c r="K174" s="20"/>
      <c r="L174" s="22"/>
      <c r="M174" s="20"/>
    </row>
    <row r="175" customFormat="false" ht="15.75" hidden="false" customHeight="false" outlineLevel="0" collapsed="false">
      <c r="A175" s="20"/>
      <c r="B175" s="20"/>
      <c r="C175" s="21"/>
      <c r="D175" s="22"/>
      <c r="E175" s="22"/>
      <c r="F175" s="22"/>
      <c r="G175" s="23"/>
      <c r="H175" s="22"/>
      <c r="I175" s="22"/>
      <c r="J175" s="22"/>
      <c r="K175" s="20"/>
      <c r="L175" s="22"/>
      <c r="M175" s="20"/>
    </row>
    <row r="176" customFormat="false" ht="15.75" hidden="false" customHeight="false" outlineLevel="0" collapsed="false">
      <c r="A176" s="20"/>
      <c r="B176" s="20"/>
      <c r="C176" s="21"/>
      <c r="D176" s="22"/>
      <c r="E176" s="22"/>
      <c r="F176" s="22"/>
      <c r="G176" s="23"/>
      <c r="H176" s="22"/>
      <c r="I176" s="22"/>
      <c r="J176" s="22"/>
      <c r="K176" s="20"/>
      <c r="L176" s="22"/>
      <c r="M176" s="20"/>
    </row>
    <row r="177" customFormat="false" ht="15.75" hidden="false" customHeight="false" outlineLevel="0" collapsed="false">
      <c r="A177" s="20"/>
      <c r="B177" s="20"/>
      <c r="C177" s="21"/>
      <c r="D177" s="22"/>
      <c r="E177" s="22"/>
      <c r="F177" s="22"/>
      <c r="G177" s="23"/>
      <c r="H177" s="22"/>
      <c r="I177" s="22"/>
      <c r="J177" s="22"/>
      <c r="K177" s="20"/>
      <c r="L177" s="22"/>
      <c r="M177" s="20"/>
    </row>
    <row r="178" customFormat="false" ht="15.75" hidden="false" customHeight="false" outlineLevel="0" collapsed="false">
      <c r="A178" s="20"/>
      <c r="B178" s="20"/>
      <c r="C178" s="21"/>
      <c r="D178" s="22"/>
      <c r="E178" s="22"/>
      <c r="F178" s="22"/>
      <c r="G178" s="23"/>
      <c r="H178" s="22"/>
      <c r="I178" s="22"/>
      <c r="J178" s="22"/>
      <c r="K178" s="20"/>
      <c r="L178" s="22"/>
      <c r="M178" s="20"/>
    </row>
    <row r="179" customFormat="false" ht="15.75" hidden="false" customHeight="false" outlineLevel="0" collapsed="false">
      <c r="A179" s="20"/>
      <c r="B179" s="20"/>
      <c r="C179" s="21"/>
      <c r="D179" s="22"/>
      <c r="E179" s="22"/>
      <c r="F179" s="22"/>
      <c r="G179" s="23"/>
      <c r="H179" s="22"/>
      <c r="I179" s="22"/>
      <c r="J179" s="22"/>
      <c r="K179" s="20"/>
      <c r="L179" s="22"/>
      <c r="M179" s="20"/>
    </row>
    <row r="180" customFormat="false" ht="15.75" hidden="false" customHeight="false" outlineLevel="0" collapsed="false">
      <c r="A180" s="20"/>
      <c r="B180" s="20"/>
      <c r="C180" s="21"/>
      <c r="D180" s="22"/>
      <c r="E180" s="22"/>
      <c r="F180" s="22"/>
      <c r="G180" s="23"/>
      <c r="H180" s="22"/>
      <c r="I180" s="22"/>
      <c r="J180" s="22"/>
      <c r="K180" s="20"/>
      <c r="L180" s="22"/>
      <c r="M180" s="20"/>
    </row>
    <row r="181" customFormat="false" ht="15.75" hidden="false" customHeight="false" outlineLevel="0" collapsed="false">
      <c r="A181" s="20"/>
      <c r="B181" s="20"/>
      <c r="C181" s="21"/>
      <c r="D181" s="22"/>
      <c r="E181" s="22"/>
      <c r="F181" s="22"/>
      <c r="G181" s="23"/>
      <c r="H181" s="22"/>
      <c r="I181" s="22"/>
      <c r="J181" s="22"/>
      <c r="K181" s="20"/>
      <c r="L181" s="22"/>
      <c r="M181" s="20"/>
    </row>
    <row r="182" customFormat="false" ht="15.75" hidden="false" customHeight="false" outlineLevel="0" collapsed="false">
      <c r="A182" s="20"/>
      <c r="B182" s="20"/>
      <c r="C182" s="21"/>
      <c r="D182" s="22"/>
      <c r="E182" s="22"/>
      <c r="F182" s="22"/>
      <c r="G182" s="23"/>
      <c r="H182" s="22"/>
      <c r="I182" s="22"/>
      <c r="J182" s="22"/>
      <c r="K182" s="20"/>
      <c r="L182" s="22"/>
      <c r="M182" s="20"/>
    </row>
    <row r="183" customFormat="false" ht="15.75" hidden="false" customHeight="false" outlineLevel="0" collapsed="false">
      <c r="A183" s="20"/>
      <c r="B183" s="20"/>
      <c r="C183" s="21"/>
      <c r="D183" s="22"/>
      <c r="E183" s="22"/>
      <c r="F183" s="22"/>
      <c r="G183" s="23"/>
      <c r="H183" s="22"/>
      <c r="I183" s="22"/>
      <c r="J183" s="22"/>
      <c r="K183" s="20"/>
      <c r="L183" s="22"/>
      <c r="M183" s="20"/>
    </row>
    <row r="184" customFormat="false" ht="15.75" hidden="false" customHeight="false" outlineLevel="0" collapsed="false">
      <c r="A184" s="20"/>
      <c r="B184" s="20"/>
      <c r="C184" s="21"/>
      <c r="D184" s="22"/>
      <c r="E184" s="22"/>
      <c r="F184" s="22"/>
      <c r="G184" s="23"/>
      <c r="H184" s="22"/>
      <c r="I184" s="22"/>
      <c r="J184" s="22"/>
      <c r="K184" s="20"/>
      <c r="L184" s="22"/>
      <c r="M184" s="20"/>
    </row>
    <row r="185" customFormat="false" ht="15.75" hidden="false" customHeight="false" outlineLevel="0" collapsed="false">
      <c r="A185" s="20"/>
      <c r="B185" s="20"/>
      <c r="C185" s="21"/>
      <c r="D185" s="22"/>
      <c r="E185" s="22"/>
      <c r="F185" s="22"/>
      <c r="G185" s="23"/>
      <c r="H185" s="22"/>
      <c r="I185" s="22"/>
      <c r="J185" s="22"/>
      <c r="K185" s="20"/>
      <c r="L185" s="22"/>
      <c r="M185" s="20"/>
    </row>
    <row r="186" customFormat="false" ht="15.75" hidden="false" customHeight="false" outlineLevel="0" collapsed="false">
      <c r="A186" s="20"/>
      <c r="B186" s="20"/>
      <c r="C186" s="21"/>
      <c r="D186" s="22"/>
      <c r="E186" s="22"/>
      <c r="F186" s="22"/>
      <c r="G186" s="23"/>
      <c r="H186" s="22"/>
      <c r="I186" s="22"/>
      <c r="J186" s="22"/>
      <c r="K186" s="20"/>
      <c r="L186" s="22"/>
      <c r="M186" s="20"/>
    </row>
    <row r="187" customFormat="false" ht="15.75" hidden="false" customHeight="false" outlineLevel="0" collapsed="false">
      <c r="A187" s="20"/>
      <c r="B187" s="20"/>
      <c r="C187" s="21"/>
      <c r="D187" s="22"/>
      <c r="E187" s="22"/>
      <c r="F187" s="22"/>
      <c r="G187" s="23"/>
      <c r="H187" s="22"/>
      <c r="I187" s="22"/>
      <c r="J187" s="22"/>
      <c r="K187" s="20"/>
      <c r="L187" s="22"/>
      <c r="M187" s="20"/>
    </row>
    <row r="188" customFormat="false" ht="15.75" hidden="false" customHeight="false" outlineLevel="0" collapsed="false">
      <c r="A188" s="20"/>
      <c r="B188" s="20"/>
      <c r="C188" s="21"/>
      <c r="D188" s="22"/>
      <c r="E188" s="22"/>
      <c r="F188" s="22"/>
      <c r="G188" s="23"/>
      <c r="H188" s="22"/>
      <c r="I188" s="22"/>
      <c r="J188" s="22"/>
      <c r="K188" s="20"/>
      <c r="L188" s="22"/>
      <c r="M188" s="20"/>
    </row>
    <row r="189" customFormat="false" ht="15.75" hidden="false" customHeight="false" outlineLevel="0" collapsed="false">
      <c r="A189" s="20"/>
      <c r="B189" s="20"/>
      <c r="C189" s="21"/>
      <c r="D189" s="22"/>
      <c r="E189" s="22"/>
      <c r="F189" s="22"/>
      <c r="G189" s="23"/>
      <c r="H189" s="22"/>
      <c r="I189" s="22"/>
      <c r="J189" s="22"/>
      <c r="K189" s="20"/>
      <c r="L189" s="22"/>
      <c r="M189" s="20"/>
    </row>
    <row r="190" customFormat="false" ht="15.75" hidden="false" customHeight="false" outlineLevel="0" collapsed="false">
      <c r="A190" s="20"/>
      <c r="B190" s="20"/>
      <c r="C190" s="21"/>
      <c r="D190" s="22"/>
      <c r="E190" s="22"/>
      <c r="F190" s="22"/>
      <c r="G190" s="23"/>
      <c r="H190" s="22"/>
      <c r="I190" s="22"/>
      <c r="J190" s="22"/>
      <c r="K190" s="20"/>
      <c r="L190" s="22"/>
      <c r="M190" s="20"/>
    </row>
    <row r="191" customFormat="false" ht="15.75" hidden="false" customHeight="false" outlineLevel="0" collapsed="false">
      <c r="A191" s="20"/>
      <c r="B191" s="20"/>
      <c r="C191" s="21"/>
      <c r="D191" s="22"/>
      <c r="E191" s="22"/>
      <c r="F191" s="22"/>
      <c r="G191" s="23"/>
      <c r="H191" s="22"/>
      <c r="I191" s="22"/>
      <c r="J191" s="22"/>
      <c r="K191" s="20"/>
      <c r="L191" s="22"/>
      <c r="M191" s="20"/>
    </row>
    <row r="192" customFormat="false" ht="15.75" hidden="false" customHeight="false" outlineLevel="0" collapsed="false">
      <c r="A192" s="20"/>
      <c r="B192" s="20"/>
      <c r="C192" s="21"/>
      <c r="D192" s="22"/>
      <c r="E192" s="22"/>
      <c r="F192" s="22"/>
      <c r="G192" s="23"/>
      <c r="H192" s="22"/>
      <c r="I192" s="22"/>
      <c r="J192" s="22"/>
      <c r="K192" s="20"/>
      <c r="L192" s="22"/>
      <c r="M192" s="20"/>
    </row>
    <row r="193" customFormat="false" ht="15.75" hidden="false" customHeight="false" outlineLevel="0" collapsed="false">
      <c r="A193" s="20"/>
      <c r="B193" s="20"/>
      <c r="C193" s="21"/>
      <c r="D193" s="22"/>
      <c r="E193" s="22"/>
      <c r="F193" s="22"/>
      <c r="G193" s="23"/>
      <c r="H193" s="22"/>
      <c r="I193" s="22"/>
      <c r="J193" s="22"/>
      <c r="K193" s="20"/>
      <c r="L193" s="22"/>
      <c r="M193" s="20"/>
    </row>
    <row r="194" customFormat="false" ht="15.75" hidden="false" customHeight="false" outlineLevel="0" collapsed="false">
      <c r="A194" s="20"/>
      <c r="B194" s="20"/>
      <c r="C194" s="21"/>
      <c r="D194" s="22"/>
      <c r="E194" s="22"/>
      <c r="F194" s="22"/>
      <c r="G194" s="23"/>
      <c r="H194" s="22"/>
      <c r="I194" s="22"/>
      <c r="J194" s="22"/>
      <c r="K194" s="20"/>
      <c r="L194" s="22"/>
      <c r="M194" s="20"/>
    </row>
    <row r="195" customFormat="false" ht="15.75" hidden="false" customHeight="false" outlineLevel="0" collapsed="false">
      <c r="A195" s="20"/>
      <c r="B195" s="20"/>
      <c r="C195" s="21"/>
      <c r="D195" s="22"/>
      <c r="E195" s="22"/>
      <c r="F195" s="22"/>
      <c r="G195" s="23"/>
      <c r="H195" s="22"/>
      <c r="I195" s="22"/>
      <c r="J195" s="22"/>
      <c r="K195" s="20"/>
      <c r="L195" s="22"/>
      <c r="M195" s="20"/>
    </row>
    <row r="196" customFormat="false" ht="15.75" hidden="false" customHeight="false" outlineLevel="0" collapsed="false">
      <c r="A196" s="20"/>
      <c r="B196" s="20"/>
      <c r="C196" s="21"/>
      <c r="D196" s="22"/>
      <c r="E196" s="22"/>
      <c r="F196" s="22"/>
      <c r="G196" s="23"/>
      <c r="H196" s="22"/>
      <c r="I196" s="22"/>
      <c r="J196" s="22"/>
      <c r="K196" s="20"/>
      <c r="L196" s="22"/>
      <c r="M196" s="20"/>
    </row>
    <row r="197" customFormat="false" ht="15.75" hidden="false" customHeight="false" outlineLevel="0" collapsed="false">
      <c r="A197" s="20"/>
      <c r="B197" s="20"/>
      <c r="C197" s="21"/>
      <c r="D197" s="22"/>
      <c r="E197" s="22"/>
      <c r="F197" s="22"/>
      <c r="G197" s="23"/>
      <c r="H197" s="22"/>
      <c r="I197" s="22"/>
      <c r="J197" s="22"/>
      <c r="K197" s="20"/>
      <c r="L197" s="22"/>
      <c r="M197" s="20"/>
    </row>
    <row r="198" customFormat="false" ht="15.75" hidden="false" customHeight="false" outlineLevel="0" collapsed="false">
      <c r="A198" s="20"/>
      <c r="B198" s="20"/>
      <c r="C198" s="21"/>
      <c r="D198" s="22"/>
      <c r="E198" s="22"/>
      <c r="F198" s="22"/>
      <c r="G198" s="23"/>
      <c r="H198" s="22"/>
      <c r="I198" s="22"/>
      <c r="J198" s="22"/>
      <c r="K198" s="20"/>
      <c r="L198" s="22"/>
      <c r="M198" s="20"/>
    </row>
    <row r="199" customFormat="false" ht="15.75" hidden="false" customHeight="false" outlineLevel="0" collapsed="false">
      <c r="A199" s="20"/>
      <c r="B199" s="20"/>
      <c r="C199" s="21"/>
      <c r="D199" s="22"/>
      <c r="E199" s="22"/>
      <c r="F199" s="22"/>
      <c r="G199" s="23"/>
      <c r="H199" s="22"/>
      <c r="I199" s="22"/>
      <c r="J199" s="22"/>
      <c r="K199" s="20"/>
      <c r="L199" s="22"/>
      <c r="M199" s="20"/>
    </row>
    <row r="200" customFormat="false" ht="15.75" hidden="false" customHeight="false" outlineLevel="0" collapsed="false">
      <c r="A200" s="20"/>
      <c r="B200" s="20"/>
      <c r="C200" s="21"/>
      <c r="D200" s="22"/>
      <c r="E200" s="22"/>
      <c r="F200" s="22"/>
      <c r="G200" s="23"/>
      <c r="H200" s="22"/>
      <c r="I200" s="22"/>
      <c r="J200" s="22"/>
      <c r="K200" s="20"/>
      <c r="L200" s="22"/>
      <c r="M200" s="20"/>
    </row>
    <row r="201" customFormat="false" ht="15.75" hidden="false" customHeight="false" outlineLevel="0" collapsed="false">
      <c r="A201" s="20"/>
      <c r="B201" s="20"/>
      <c r="C201" s="21"/>
      <c r="D201" s="22"/>
      <c r="E201" s="22"/>
      <c r="F201" s="22"/>
      <c r="G201" s="23"/>
      <c r="H201" s="22"/>
      <c r="I201" s="22"/>
      <c r="J201" s="22"/>
      <c r="K201" s="20"/>
      <c r="L201" s="22"/>
      <c r="M201" s="20"/>
    </row>
    <row r="202" customFormat="false" ht="15.75" hidden="false" customHeight="false" outlineLevel="0" collapsed="false">
      <c r="A202" s="20"/>
      <c r="B202" s="20"/>
      <c r="C202" s="21"/>
      <c r="D202" s="22"/>
      <c r="E202" s="22"/>
      <c r="F202" s="22"/>
      <c r="G202" s="23"/>
      <c r="H202" s="22"/>
      <c r="I202" s="22"/>
      <c r="J202" s="22"/>
      <c r="K202" s="20"/>
      <c r="L202" s="22"/>
      <c r="M202" s="20"/>
    </row>
    <row r="203" customFormat="false" ht="15.75" hidden="false" customHeight="false" outlineLevel="0" collapsed="false">
      <c r="A203" s="20"/>
      <c r="B203" s="20"/>
      <c r="C203" s="21"/>
      <c r="D203" s="22"/>
      <c r="E203" s="22"/>
      <c r="F203" s="22"/>
      <c r="G203" s="23"/>
      <c r="H203" s="22"/>
      <c r="I203" s="22"/>
      <c r="J203" s="22"/>
      <c r="K203" s="20"/>
      <c r="L203" s="22"/>
      <c r="M203" s="20"/>
    </row>
    <row r="204" customFormat="false" ht="15.75" hidden="false" customHeight="false" outlineLevel="0" collapsed="false">
      <c r="A204" s="20"/>
      <c r="B204" s="20"/>
      <c r="C204" s="21"/>
      <c r="D204" s="22"/>
      <c r="E204" s="22"/>
      <c r="F204" s="22"/>
      <c r="G204" s="23"/>
      <c r="H204" s="22"/>
      <c r="I204" s="22"/>
      <c r="J204" s="22"/>
      <c r="K204" s="20"/>
      <c r="L204" s="22"/>
      <c r="M204" s="20"/>
    </row>
    <row r="205" customFormat="false" ht="15.75" hidden="false" customHeight="false" outlineLevel="0" collapsed="false">
      <c r="A205" s="20"/>
      <c r="B205" s="20"/>
      <c r="C205" s="21"/>
      <c r="D205" s="22"/>
      <c r="E205" s="22"/>
      <c r="F205" s="22"/>
      <c r="G205" s="23"/>
      <c r="H205" s="22"/>
      <c r="I205" s="22"/>
      <c r="J205" s="22"/>
      <c r="K205" s="20"/>
      <c r="L205" s="22"/>
      <c r="M205" s="20"/>
    </row>
    <row r="206" customFormat="false" ht="15.75" hidden="false" customHeight="false" outlineLevel="0" collapsed="false">
      <c r="A206" s="20"/>
      <c r="B206" s="20"/>
      <c r="C206" s="21"/>
      <c r="D206" s="22"/>
      <c r="E206" s="22"/>
      <c r="F206" s="22"/>
      <c r="G206" s="23"/>
      <c r="H206" s="22"/>
      <c r="I206" s="22"/>
      <c r="J206" s="22"/>
      <c r="K206" s="20"/>
      <c r="L206" s="22"/>
      <c r="M206" s="20"/>
    </row>
    <row r="207" customFormat="false" ht="15.75" hidden="false" customHeight="false" outlineLevel="0" collapsed="false">
      <c r="A207" s="20"/>
      <c r="B207" s="20"/>
      <c r="C207" s="21"/>
      <c r="D207" s="22"/>
      <c r="E207" s="22"/>
      <c r="F207" s="22"/>
      <c r="G207" s="23"/>
      <c r="H207" s="22"/>
      <c r="I207" s="22"/>
      <c r="J207" s="22"/>
      <c r="K207" s="20"/>
      <c r="L207" s="22"/>
      <c r="M207" s="20"/>
    </row>
    <row r="208" customFormat="false" ht="15.75" hidden="false" customHeight="false" outlineLevel="0" collapsed="false">
      <c r="A208" s="20"/>
      <c r="B208" s="20"/>
      <c r="C208" s="21"/>
      <c r="D208" s="22"/>
      <c r="E208" s="22"/>
      <c r="F208" s="22"/>
      <c r="G208" s="23"/>
      <c r="H208" s="22"/>
      <c r="I208" s="22"/>
      <c r="J208" s="22"/>
      <c r="K208" s="20"/>
      <c r="L208" s="22"/>
      <c r="M208" s="20"/>
    </row>
    <row r="209" customFormat="false" ht="15.75" hidden="false" customHeight="false" outlineLevel="0" collapsed="false">
      <c r="A209" s="20"/>
      <c r="B209" s="20"/>
      <c r="C209" s="21"/>
      <c r="D209" s="22"/>
      <c r="E209" s="22"/>
      <c r="F209" s="22"/>
      <c r="G209" s="23"/>
      <c r="H209" s="22"/>
      <c r="I209" s="22"/>
      <c r="J209" s="22"/>
      <c r="K209" s="20"/>
      <c r="L209" s="22"/>
      <c r="M209" s="20"/>
    </row>
    <row r="210" customFormat="false" ht="15.75" hidden="false" customHeight="false" outlineLevel="0" collapsed="false">
      <c r="A210" s="20"/>
      <c r="B210" s="20"/>
      <c r="C210" s="21"/>
      <c r="D210" s="22"/>
      <c r="E210" s="22"/>
      <c r="F210" s="22"/>
      <c r="G210" s="23"/>
      <c r="H210" s="22"/>
      <c r="I210" s="22"/>
      <c r="J210" s="22"/>
      <c r="K210" s="20"/>
      <c r="L210" s="22"/>
      <c r="M210" s="20"/>
    </row>
    <row r="211" customFormat="false" ht="15.75" hidden="false" customHeight="false" outlineLevel="0" collapsed="false">
      <c r="A211" s="20"/>
      <c r="B211" s="20"/>
      <c r="C211" s="21"/>
      <c r="D211" s="22"/>
      <c r="E211" s="22"/>
      <c r="F211" s="22"/>
      <c r="G211" s="23"/>
      <c r="H211" s="22"/>
      <c r="I211" s="22"/>
      <c r="J211" s="22"/>
      <c r="K211" s="20"/>
      <c r="L211" s="22"/>
      <c r="M211" s="20"/>
    </row>
    <row r="212" customFormat="false" ht="15.75" hidden="false" customHeight="false" outlineLevel="0" collapsed="false">
      <c r="A212" s="20"/>
      <c r="B212" s="20"/>
      <c r="C212" s="21"/>
      <c r="D212" s="22"/>
      <c r="E212" s="22"/>
      <c r="F212" s="22"/>
      <c r="G212" s="23"/>
      <c r="H212" s="22"/>
      <c r="I212" s="22"/>
      <c r="J212" s="22"/>
      <c r="K212" s="20"/>
      <c r="L212" s="22"/>
      <c r="M212" s="20"/>
    </row>
    <row r="213" customFormat="false" ht="15.75" hidden="false" customHeight="false" outlineLevel="0" collapsed="false">
      <c r="A213" s="20"/>
      <c r="B213" s="20"/>
      <c r="C213" s="21"/>
      <c r="D213" s="22"/>
      <c r="E213" s="22"/>
      <c r="F213" s="22"/>
      <c r="G213" s="23"/>
      <c r="H213" s="22"/>
      <c r="I213" s="22"/>
      <c r="J213" s="22"/>
      <c r="K213" s="20"/>
      <c r="L213" s="22"/>
      <c r="M213" s="20"/>
    </row>
    <row r="214" customFormat="false" ht="15.75" hidden="false" customHeight="false" outlineLevel="0" collapsed="false">
      <c r="A214" s="20"/>
      <c r="B214" s="20"/>
      <c r="C214" s="21"/>
      <c r="D214" s="22"/>
      <c r="E214" s="22"/>
      <c r="F214" s="22"/>
      <c r="G214" s="23"/>
      <c r="H214" s="22"/>
      <c r="I214" s="22"/>
      <c r="J214" s="22"/>
      <c r="K214" s="20"/>
      <c r="L214" s="22"/>
      <c r="M214" s="20"/>
    </row>
    <row r="215" customFormat="false" ht="15.75" hidden="false" customHeight="false" outlineLevel="0" collapsed="false">
      <c r="A215" s="20"/>
      <c r="B215" s="20"/>
      <c r="C215" s="21"/>
      <c r="D215" s="22"/>
      <c r="E215" s="22"/>
      <c r="F215" s="22"/>
      <c r="G215" s="23"/>
      <c r="H215" s="22"/>
      <c r="I215" s="22"/>
      <c r="J215" s="22"/>
      <c r="K215" s="20"/>
      <c r="L215" s="22"/>
      <c r="M215" s="20"/>
    </row>
    <row r="216" customFormat="false" ht="15.75" hidden="false" customHeight="false" outlineLevel="0" collapsed="false">
      <c r="A216" s="20"/>
      <c r="B216" s="20"/>
      <c r="C216" s="21"/>
      <c r="D216" s="22"/>
      <c r="E216" s="22"/>
      <c r="F216" s="22"/>
      <c r="G216" s="23"/>
      <c r="H216" s="22"/>
      <c r="I216" s="22"/>
      <c r="J216" s="22"/>
      <c r="K216" s="20"/>
      <c r="L216" s="22"/>
      <c r="M216" s="20"/>
    </row>
    <row r="217" customFormat="false" ht="15.75" hidden="false" customHeight="false" outlineLevel="0" collapsed="false">
      <c r="A217" s="20"/>
      <c r="B217" s="20"/>
      <c r="C217" s="21"/>
      <c r="D217" s="22"/>
      <c r="E217" s="22"/>
      <c r="F217" s="22"/>
      <c r="G217" s="23"/>
      <c r="H217" s="22"/>
      <c r="I217" s="22"/>
      <c r="J217" s="22"/>
      <c r="K217" s="20"/>
      <c r="L217" s="22"/>
      <c r="M217" s="20"/>
    </row>
    <row r="218" customFormat="false" ht="15.75" hidden="false" customHeight="false" outlineLevel="0" collapsed="false">
      <c r="A218" s="20"/>
      <c r="B218" s="20"/>
      <c r="C218" s="21"/>
      <c r="D218" s="22"/>
      <c r="E218" s="22"/>
      <c r="F218" s="22"/>
      <c r="G218" s="23"/>
      <c r="H218" s="22"/>
      <c r="I218" s="22"/>
      <c r="J218" s="22"/>
      <c r="K218" s="20"/>
      <c r="L218" s="22"/>
      <c r="M218" s="20"/>
    </row>
    <row r="219" customFormat="false" ht="15.75" hidden="false" customHeight="false" outlineLevel="0" collapsed="false">
      <c r="A219" s="20"/>
      <c r="B219" s="20"/>
      <c r="C219" s="21"/>
      <c r="D219" s="22"/>
      <c r="E219" s="22"/>
      <c r="F219" s="22"/>
      <c r="G219" s="23"/>
      <c r="H219" s="22"/>
      <c r="I219" s="22"/>
      <c r="J219" s="22"/>
      <c r="K219" s="20"/>
      <c r="L219" s="22"/>
      <c r="M219" s="20"/>
    </row>
    <row r="220" customFormat="false" ht="15.75" hidden="false" customHeight="false" outlineLevel="0" collapsed="false">
      <c r="A220" s="20"/>
      <c r="B220" s="20"/>
      <c r="C220" s="21"/>
      <c r="D220" s="22"/>
      <c r="E220" s="22"/>
      <c r="F220" s="22"/>
      <c r="G220" s="23"/>
      <c r="H220" s="22"/>
      <c r="I220" s="22"/>
      <c r="J220" s="22"/>
      <c r="K220" s="20"/>
      <c r="L220" s="22"/>
      <c r="M220" s="20"/>
    </row>
    <row r="221" customFormat="false" ht="15.75" hidden="false" customHeight="false" outlineLevel="0" collapsed="false">
      <c r="A221" s="20"/>
      <c r="B221" s="20"/>
      <c r="C221" s="21"/>
      <c r="D221" s="22"/>
      <c r="E221" s="22"/>
      <c r="F221" s="22"/>
      <c r="G221" s="23"/>
      <c r="H221" s="22"/>
      <c r="I221" s="22"/>
      <c r="J221" s="22"/>
      <c r="K221" s="20"/>
      <c r="L221" s="22"/>
      <c r="M221" s="20"/>
    </row>
    <row r="222" customFormat="false" ht="15.75" hidden="false" customHeight="false" outlineLevel="0" collapsed="false">
      <c r="A222" s="20"/>
      <c r="B222" s="20"/>
      <c r="C222" s="21"/>
      <c r="D222" s="22"/>
      <c r="E222" s="22"/>
      <c r="F222" s="22"/>
      <c r="G222" s="23"/>
      <c r="H222" s="22"/>
      <c r="I222" s="22"/>
      <c r="J222" s="22"/>
      <c r="K222" s="20"/>
      <c r="L222" s="22"/>
      <c r="M222" s="20"/>
    </row>
    <row r="223" customFormat="false" ht="15.75" hidden="false" customHeight="false" outlineLevel="0" collapsed="false">
      <c r="A223" s="20"/>
      <c r="B223" s="20"/>
      <c r="C223" s="21"/>
      <c r="D223" s="22"/>
      <c r="E223" s="22"/>
      <c r="F223" s="22"/>
      <c r="G223" s="23"/>
      <c r="H223" s="22"/>
      <c r="I223" s="22"/>
      <c r="J223" s="22"/>
      <c r="K223" s="20"/>
      <c r="L223" s="22"/>
      <c r="M223" s="20"/>
    </row>
    <row r="224" customFormat="false" ht="15.75" hidden="false" customHeight="false" outlineLevel="0" collapsed="false">
      <c r="A224" s="20"/>
      <c r="B224" s="20"/>
      <c r="C224" s="21"/>
      <c r="D224" s="22"/>
      <c r="E224" s="22"/>
      <c r="F224" s="22"/>
      <c r="G224" s="23"/>
      <c r="H224" s="22"/>
      <c r="I224" s="22"/>
      <c r="J224" s="22"/>
      <c r="K224" s="20"/>
      <c r="L224" s="22"/>
      <c r="M224" s="20"/>
    </row>
    <row r="225" customFormat="false" ht="15.75" hidden="false" customHeight="false" outlineLevel="0" collapsed="false">
      <c r="A225" s="20"/>
      <c r="B225" s="20"/>
      <c r="C225" s="21"/>
      <c r="D225" s="22"/>
      <c r="E225" s="22"/>
      <c r="F225" s="22"/>
      <c r="G225" s="23"/>
      <c r="H225" s="22"/>
      <c r="I225" s="22"/>
      <c r="J225" s="22"/>
      <c r="K225" s="20"/>
      <c r="L225" s="22"/>
      <c r="M225" s="20"/>
    </row>
    <row r="226" customFormat="false" ht="15.75" hidden="false" customHeight="false" outlineLevel="0" collapsed="false">
      <c r="A226" s="20"/>
      <c r="B226" s="20"/>
      <c r="C226" s="21"/>
      <c r="D226" s="22"/>
      <c r="E226" s="22"/>
      <c r="F226" s="22"/>
      <c r="G226" s="23"/>
      <c r="H226" s="22"/>
      <c r="I226" s="22"/>
      <c r="J226" s="22"/>
      <c r="K226" s="20"/>
      <c r="L226" s="22"/>
      <c r="M226" s="20"/>
    </row>
    <row r="227" customFormat="false" ht="15.75" hidden="false" customHeight="false" outlineLevel="0" collapsed="false">
      <c r="A227" s="20"/>
      <c r="B227" s="20"/>
      <c r="C227" s="21"/>
      <c r="D227" s="22"/>
      <c r="E227" s="22"/>
      <c r="F227" s="22"/>
      <c r="G227" s="23"/>
      <c r="H227" s="22"/>
      <c r="I227" s="22"/>
      <c r="J227" s="22"/>
      <c r="K227" s="20"/>
      <c r="L227" s="22"/>
      <c r="M227" s="20"/>
    </row>
    <row r="228" customFormat="false" ht="15.75" hidden="false" customHeight="false" outlineLevel="0" collapsed="false">
      <c r="A228" s="20"/>
      <c r="B228" s="20"/>
      <c r="C228" s="21"/>
      <c r="D228" s="22"/>
      <c r="E228" s="22"/>
      <c r="F228" s="22"/>
      <c r="G228" s="23"/>
      <c r="H228" s="22"/>
      <c r="I228" s="22"/>
      <c r="J228" s="22"/>
      <c r="K228" s="20"/>
      <c r="L228" s="22"/>
      <c r="M228" s="20"/>
    </row>
    <row r="229" customFormat="false" ht="15.75" hidden="false" customHeight="false" outlineLevel="0" collapsed="false">
      <c r="A229" s="20"/>
      <c r="B229" s="20"/>
      <c r="C229" s="21"/>
      <c r="D229" s="22"/>
      <c r="E229" s="22"/>
      <c r="F229" s="22"/>
      <c r="G229" s="23"/>
      <c r="H229" s="22"/>
      <c r="I229" s="22"/>
      <c r="J229" s="22"/>
      <c r="K229" s="20"/>
      <c r="L229" s="22"/>
      <c r="M229" s="20"/>
    </row>
    <row r="230" customFormat="false" ht="15.75" hidden="false" customHeight="false" outlineLevel="0" collapsed="false">
      <c r="A230" s="20"/>
      <c r="B230" s="20"/>
      <c r="C230" s="21"/>
      <c r="D230" s="22"/>
      <c r="E230" s="22"/>
      <c r="F230" s="22"/>
      <c r="G230" s="23"/>
      <c r="H230" s="22"/>
      <c r="I230" s="22"/>
      <c r="J230" s="22"/>
      <c r="K230" s="20"/>
      <c r="L230" s="22"/>
      <c r="M230" s="20"/>
    </row>
    <row r="231" customFormat="false" ht="15.75" hidden="false" customHeight="false" outlineLevel="0" collapsed="false">
      <c r="A231" s="20"/>
      <c r="B231" s="20"/>
      <c r="C231" s="21"/>
      <c r="D231" s="22"/>
      <c r="E231" s="22"/>
      <c r="F231" s="22"/>
      <c r="G231" s="23"/>
      <c r="H231" s="22"/>
      <c r="I231" s="22"/>
      <c r="J231" s="22"/>
      <c r="K231" s="20"/>
      <c r="L231" s="22"/>
      <c r="M231" s="20"/>
    </row>
    <row r="232" customFormat="false" ht="15.75" hidden="false" customHeight="false" outlineLevel="0" collapsed="false">
      <c r="A232" s="20"/>
      <c r="B232" s="20"/>
      <c r="C232" s="21"/>
      <c r="D232" s="22"/>
      <c r="E232" s="22"/>
      <c r="F232" s="22"/>
      <c r="G232" s="23"/>
      <c r="H232" s="22"/>
      <c r="I232" s="22"/>
      <c r="J232" s="22"/>
      <c r="K232" s="20"/>
      <c r="L232" s="22"/>
      <c r="M232" s="20"/>
    </row>
    <row r="233" customFormat="false" ht="15.75" hidden="false" customHeight="false" outlineLevel="0" collapsed="false">
      <c r="A233" s="20"/>
      <c r="B233" s="20"/>
      <c r="C233" s="21"/>
      <c r="D233" s="22"/>
      <c r="E233" s="22"/>
      <c r="F233" s="22"/>
      <c r="G233" s="23"/>
      <c r="H233" s="22"/>
      <c r="I233" s="22"/>
      <c r="J233" s="22"/>
      <c r="K233" s="20"/>
      <c r="L233" s="22"/>
      <c r="M233" s="20"/>
    </row>
    <row r="234" customFormat="false" ht="15.75" hidden="false" customHeight="false" outlineLevel="0" collapsed="false">
      <c r="A234" s="20"/>
      <c r="B234" s="20"/>
      <c r="C234" s="21"/>
      <c r="D234" s="22"/>
      <c r="E234" s="22"/>
      <c r="F234" s="22"/>
      <c r="G234" s="23"/>
      <c r="H234" s="22"/>
      <c r="I234" s="22"/>
      <c r="J234" s="22"/>
      <c r="K234" s="20"/>
      <c r="L234" s="22"/>
      <c r="M234" s="20"/>
    </row>
    <row r="235" customFormat="false" ht="15.75" hidden="false" customHeight="false" outlineLevel="0" collapsed="false">
      <c r="A235" s="20"/>
      <c r="B235" s="20"/>
      <c r="C235" s="21"/>
      <c r="D235" s="22"/>
      <c r="E235" s="22"/>
      <c r="F235" s="22"/>
      <c r="G235" s="23"/>
      <c r="H235" s="22"/>
      <c r="I235" s="22"/>
      <c r="J235" s="22"/>
      <c r="K235" s="20"/>
      <c r="L235" s="22"/>
      <c r="M235" s="20"/>
    </row>
    <row r="236" customFormat="false" ht="15.75" hidden="false" customHeight="false" outlineLevel="0" collapsed="false">
      <c r="A236" s="20"/>
      <c r="B236" s="20"/>
      <c r="C236" s="21"/>
      <c r="D236" s="22"/>
      <c r="E236" s="22"/>
      <c r="F236" s="22"/>
      <c r="G236" s="23"/>
      <c r="H236" s="22"/>
      <c r="I236" s="22"/>
      <c r="J236" s="22"/>
      <c r="K236" s="20"/>
      <c r="L236" s="22"/>
      <c r="M236" s="20"/>
    </row>
    <row r="237" customFormat="false" ht="15.75" hidden="false" customHeight="false" outlineLevel="0" collapsed="false">
      <c r="A237" s="20"/>
      <c r="B237" s="20"/>
      <c r="C237" s="21"/>
      <c r="D237" s="22"/>
      <c r="E237" s="22"/>
      <c r="F237" s="22"/>
      <c r="G237" s="23"/>
      <c r="H237" s="22"/>
      <c r="I237" s="22"/>
      <c r="J237" s="22"/>
      <c r="K237" s="20"/>
      <c r="L237" s="22"/>
      <c r="M237" s="20"/>
    </row>
    <row r="238" customFormat="false" ht="15.75" hidden="false" customHeight="false" outlineLevel="0" collapsed="false">
      <c r="A238" s="20"/>
      <c r="B238" s="20"/>
      <c r="C238" s="21"/>
      <c r="D238" s="22"/>
      <c r="E238" s="22"/>
      <c r="F238" s="22"/>
      <c r="G238" s="23"/>
      <c r="H238" s="22"/>
      <c r="I238" s="22"/>
      <c r="J238" s="22"/>
      <c r="K238" s="20"/>
      <c r="L238" s="22"/>
      <c r="M238" s="20"/>
    </row>
    <row r="239" customFormat="false" ht="15.75" hidden="false" customHeight="false" outlineLevel="0" collapsed="false">
      <c r="A239" s="20"/>
      <c r="B239" s="20"/>
      <c r="C239" s="21"/>
      <c r="D239" s="22"/>
      <c r="E239" s="22"/>
      <c r="F239" s="22"/>
      <c r="G239" s="23"/>
      <c r="H239" s="22"/>
      <c r="I239" s="22"/>
      <c r="J239" s="22"/>
      <c r="K239" s="20"/>
      <c r="L239" s="22"/>
      <c r="M239" s="20"/>
    </row>
    <row r="240" customFormat="false" ht="15.75" hidden="false" customHeight="false" outlineLevel="0" collapsed="false">
      <c r="A240" s="20"/>
      <c r="B240" s="20"/>
      <c r="C240" s="21"/>
      <c r="D240" s="22"/>
      <c r="E240" s="22"/>
      <c r="F240" s="22"/>
      <c r="G240" s="23"/>
      <c r="H240" s="22"/>
      <c r="I240" s="22"/>
      <c r="J240" s="22"/>
      <c r="K240" s="20"/>
      <c r="L240" s="22"/>
      <c r="M240" s="20"/>
    </row>
    <row r="241" customFormat="false" ht="15.75" hidden="false" customHeight="false" outlineLevel="0" collapsed="false">
      <c r="A241" s="20"/>
      <c r="B241" s="20"/>
      <c r="C241" s="21"/>
      <c r="D241" s="22"/>
      <c r="E241" s="22"/>
      <c r="F241" s="22"/>
      <c r="G241" s="23"/>
      <c r="H241" s="22"/>
      <c r="I241" s="22"/>
      <c r="J241" s="22"/>
      <c r="K241" s="20"/>
      <c r="L241" s="22"/>
      <c r="M241" s="20"/>
    </row>
    <row r="242" customFormat="false" ht="15.75" hidden="false" customHeight="false" outlineLevel="0" collapsed="false">
      <c r="A242" s="20"/>
      <c r="B242" s="20"/>
      <c r="C242" s="21"/>
      <c r="D242" s="22"/>
      <c r="E242" s="22"/>
      <c r="F242" s="22"/>
      <c r="G242" s="23"/>
      <c r="H242" s="22"/>
      <c r="I242" s="22"/>
      <c r="J242" s="22"/>
      <c r="K242" s="20"/>
      <c r="L242" s="22"/>
      <c r="M242" s="20"/>
    </row>
    <row r="243" customFormat="false" ht="15.75" hidden="false" customHeight="false" outlineLevel="0" collapsed="false">
      <c r="A243" s="20"/>
      <c r="B243" s="20"/>
      <c r="C243" s="21"/>
      <c r="D243" s="22"/>
      <c r="E243" s="22"/>
      <c r="F243" s="22"/>
      <c r="G243" s="23"/>
      <c r="H243" s="22"/>
      <c r="I243" s="22"/>
      <c r="J243" s="22"/>
      <c r="K243" s="20"/>
      <c r="L243" s="22"/>
      <c r="M243" s="20"/>
    </row>
    <row r="244" customFormat="false" ht="15.75" hidden="false" customHeight="false" outlineLevel="0" collapsed="false">
      <c r="A244" s="20"/>
      <c r="B244" s="20"/>
      <c r="C244" s="21"/>
      <c r="D244" s="22"/>
      <c r="E244" s="22"/>
      <c r="F244" s="22"/>
      <c r="G244" s="23"/>
      <c r="H244" s="22"/>
      <c r="I244" s="22"/>
      <c r="J244" s="22"/>
      <c r="K244" s="20"/>
      <c r="L244" s="22"/>
      <c r="M244" s="20"/>
    </row>
    <row r="245" customFormat="false" ht="15.75" hidden="false" customHeight="false" outlineLevel="0" collapsed="false">
      <c r="A245" s="20"/>
      <c r="B245" s="20"/>
      <c r="C245" s="21"/>
      <c r="D245" s="22"/>
      <c r="E245" s="22"/>
      <c r="F245" s="22"/>
      <c r="G245" s="23"/>
      <c r="H245" s="22"/>
      <c r="I245" s="22"/>
      <c r="J245" s="22"/>
      <c r="K245" s="20"/>
      <c r="L245" s="22"/>
      <c r="M245" s="20"/>
    </row>
    <row r="246" customFormat="false" ht="15.75" hidden="false" customHeight="false" outlineLevel="0" collapsed="false">
      <c r="A246" s="20"/>
      <c r="B246" s="20"/>
      <c r="C246" s="21"/>
      <c r="D246" s="22"/>
      <c r="E246" s="22"/>
      <c r="F246" s="22"/>
      <c r="G246" s="23"/>
      <c r="H246" s="22"/>
      <c r="I246" s="22"/>
      <c r="J246" s="22"/>
      <c r="K246" s="20"/>
      <c r="L246" s="22"/>
      <c r="M246" s="20"/>
    </row>
    <row r="247" customFormat="false" ht="15.75" hidden="false" customHeight="false" outlineLevel="0" collapsed="false">
      <c r="A247" s="20"/>
      <c r="B247" s="20"/>
      <c r="C247" s="21"/>
      <c r="D247" s="22"/>
      <c r="E247" s="22"/>
      <c r="F247" s="22"/>
      <c r="G247" s="23"/>
      <c r="H247" s="22"/>
      <c r="I247" s="22"/>
      <c r="J247" s="22"/>
      <c r="K247" s="20"/>
      <c r="L247" s="22"/>
      <c r="M247" s="20"/>
    </row>
    <row r="248" customFormat="false" ht="15.75" hidden="false" customHeight="false" outlineLevel="0" collapsed="false">
      <c r="A248" s="20"/>
      <c r="B248" s="20"/>
      <c r="C248" s="21"/>
      <c r="D248" s="22"/>
      <c r="E248" s="22"/>
      <c r="F248" s="22"/>
      <c r="G248" s="23"/>
      <c r="H248" s="22"/>
      <c r="I248" s="22"/>
      <c r="J248" s="22"/>
      <c r="K248" s="20"/>
      <c r="L248" s="22"/>
      <c r="M248" s="20"/>
    </row>
    <row r="249" customFormat="false" ht="15.75" hidden="false" customHeight="false" outlineLevel="0" collapsed="false">
      <c r="A249" s="20"/>
      <c r="B249" s="20"/>
      <c r="C249" s="21"/>
      <c r="D249" s="22"/>
      <c r="E249" s="22"/>
      <c r="F249" s="22"/>
      <c r="G249" s="23"/>
      <c r="H249" s="22"/>
      <c r="I249" s="22"/>
      <c r="J249" s="22"/>
      <c r="K249" s="20"/>
      <c r="L249" s="22"/>
      <c r="M249" s="20"/>
    </row>
    <row r="250" customFormat="false" ht="15.75" hidden="false" customHeight="false" outlineLevel="0" collapsed="false">
      <c r="A250" s="20"/>
      <c r="B250" s="20"/>
      <c r="C250" s="21"/>
      <c r="D250" s="22"/>
      <c r="E250" s="22"/>
      <c r="F250" s="22"/>
      <c r="G250" s="23"/>
      <c r="H250" s="22"/>
      <c r="I250" s="22"/>
      <c r="J250" s="22"/>
      <c r="K250" s="20"/>
      <c r="L250" s="22"/>
      <c r="M250" s="20"/>
    </row>
    <row r="251" customFormat="false" ht="15.75" hidden="false" customHeight="false" outlineLevel="0" collapsed="false">
      <c r="A251" s="20"/>
      <c r="B251" s="20"/>
      <c r="C251" s="21"/>
      <c r="D251" s="22"/>
      <c r="E251" s="22"/>
      <c r="F251" s="22"/>
      <c r="G251" s="23"/>
      <c r="H251" s="22"/>
      <c r="I251" s="22"/>
      <c r="J251" s="22"/>
      <c r="K251" s="20"/>
      <c r="L251" s="22"/>
      <c r="M251" s="20"/>
    </row>
    <row r="252" customFormat="false" ht="15.75" hidden="false" customHeight="false" outlineLevel="0" collapsed="false">
      <c r="A252" s="20"/>
      <c r="B252" s="20"/>
      <c r="C252" s="21"/>
      <c r="D252" s="22"/>
      <c r="E252" s="22"/>
      <c r="F252" s="22"/>
      <c r="G252" s="23"/>
      <c r="H252" s="22"/>
      <c r="I252" s="22"/>
      <c r="J252" s="22"/>
      <c r="K252" s="20"/>
      <c r="L252" s="22"/>
      <c r="M252" s="20"/>
    </row>
    <row r="253" customFormat="false" ht="15.75" hidden="false" customHeight="false" outlineLevel="0" collapsed="false">
      <c r="A253" s="20"/>
      <c r="B253" s="20"/>
      <c r="C253" s="21"/>
      <c r="D253" s="22"/>
      <c r="E253" s="22"/>
      <c r="F253" s="22"/>
      <c r="G253" s="23"/>
      <c r="H253" s="22"/>
      <c r="I253" s="22"/>
      <c r="J253" s="22"/>
      <c r="K253" s="20"/>
      <c r="L253" s="22"/>
      <c r="M253" s="20"/>
    </row>
    <row r="254" customFormat="false" ht="15.75" hidden="false" customHeight="false" outlineLevel="0" collapsed="false">
      <c r="A254" s="20"/>
      <c r="B254" s="20"/>
      <c r="C254" s="21"/>
      <c r="D254" s="22"/>
      <c r="E254" s="22"/>
      <c r="F254" s="22"/>
      <c r="G254" s="23"/>
      <c r="H254" s="22"/>
      <c r="I254" s="22"/>
      <c r="J254" s="22"/>
      <c r="K254" s="20"/>
      <c r="L254" s="22"/>
      <c r="M254" s="20"/>
    </row>
    <row r="255" customFormat="false" ht="15.75" hidden="false" customHeight="false" outlineLevel="0" collapsed="false">
      <c r="A255" s="20"/>
      <c r="B255" s="20"/>
      <c r="C255" s="21"/>
      <c r="D255" s="22"/>
      <c r="E255" s="22"/>
      <c r="F255" s="22"/>
      <c r="G255" s="23"/>
      <c r="H255" s="22"/>
      <c r="I255" s="22"/>
      <c r="J255" s="22"/>
      <c r="K255" s="20"/>
      <c r="L255" s="22"/>
      <c r="M255" s="20"/>
    </row>
    <row r="256" customFormat="false" ht="15.75" hidden="false" customHeight="false" outlineLevel="0" collapsed="false">
      <c r="A256" s="20"/>
      <c r="B256" s="20"/>
      <c r="C256" s="21"/>
      <c r="D256" s="22"/>
      <c r="E256" s="22"/>
      <c r="F256" s="22"/>
      <c r="G256" s="23"/>
      <c r="H256" s="22"/>
      <c r="I256" s="22"/>
      <c r="J256" s="22"/>
      <c r="K256" s="20"/>
      <c r="L256" s="22"/>
      <c r="M256" s="20"/>
    </row>
    <row r="257" customFormat="false" ht="15.75" hidden="false" customHeight="false" outlineLevel="0" collapsed="false">
      <c r="A257" s="20"/>
      <c r="B257" s="20"/>
      <c r="C257" s="21"/>
      <c r="D257" s="22"/>
      <c r="E257" s="22"/>
      <c r="F257" s="22"/>
      <c r="G257" s="23"/>
      <c r="H257" s="22"/>
      <c r="I257" s="22"/>
      <c r="J257" s="22"/>
      <c r="K257" s="20"/>
      <c r="L257" s="22"/>
      <c r="M257" s="20"/>
    </row>
    <row r="258" customFormat="false" ht="15.75" hidden="false" customHeight="false" outlineLevel="0" collapsed="false">
      <c r="A258" s="20"/>
      <c r="B258" s="20"/>
      <c r="C258" s="21"/>
      <c r="D258" s="22"/>
      <c r="E258" s="22"/>
      <c r="F258" s="22"/>
      <c r="G258" s="23"/>
      <c r="H258" s="22"/>
      <c r="I258" s="22"/>
      <c r="J258" s="22"/>
      <c r="K258" s="20"/>
      <c r="L258" s="22"/>
      <c r="M258" s="20"/>
    </row>
    <row r="259" customFormat="false" ht="15.75" hidden="false" customHeight="false" outlineLevel="0" collapsed="false">
      <c r="A259" s="20"/>
      <c r="B259" s="20"/>
      <c r="C259" s="21"/>
      <c r="D259" s="22"/>
      <c r="E259" s="22"/>
      <c r="F259" s="22"/>
      <c r="G259" s="23"/>
      <c r="H259" s="22"/>
      <c r="I259" s="22"/>
      <c r="J259" s="22"/>
      <c r="K259" s="20"/>
      <c r="L259" s="22"/>
      <c r="M259" s="20"/>
    </row>
    <row r="260" customFormat="false" ht="15.75" hidden="false" customHeight="false" outlineLevel="0" collapsed="false">
      <c r="A260" s="20"/>
      <c r="B260" s="20"/>
      <c r="C260" s="21"/>
      <c r="D260" s="22"/>
      <c r="E260" s="22"/>
      <c r="F260" s="22"/>
      <c r="G260" s="23"/>
      <c r="H260" s="22"/>
      <c r="I260" s="22"/>
      <c r="J260" s="22"/>
      <c r="K260" s="20"/>
      <c r="L260" s="22"/>
      <c r="M260" s="20"/>
    </row>
    <row r="261" customFormat="false" ht="15.75" hidden="false" customHeight="false" outlineLevel="0" collapsed="false">
      <c r="A261" s="20"/>
      <c r="B261" s="20"/>
      <c r="C261" s="21"/>
      <c r="D261" s="22"/>
      <c r="E261" s="22"/>
      <c r="F261" s="22"/>
      <c r="G261" s="23"/>
      <c r="H261" s="22"/>
      <c r="I261" s="22"/>
      <c r="J261" s="22"/>
      <c r="K261" s="20"/>
      <c r="L261" s="22"/>
      <c r="M261" s="20"/>
    </row>
    <row r="262" customFormat="false" ht="15.75" hidden="false" customHeight="false" outlineLevel="0" collapsed="false">
      <c r="A262" s="20"/>
      <c r="B262" s="20"/>
      <c r="C262" s="21"/>
      <c r="D262" s="22"/>
      <c r="E262" s="22"/>
      <c r="F262" s="22"/>
      <c r="G262" s="23"/>
      <c r="H262" s="22"/>
      <c r="I262" s="22"/>
      <c r="J262" s="22"/>
      <c r="K262" s="20"/>
      <c r="L262" s="22"/>
      <c r="M262" s="20"/>
    </row>
    <row r="263" customFormat="false" ht="15.75" hidden="false" customHeight="false" outlineLevel="0" collapsed="false">
      <c r="A263" s="20"/>
      <c r="B263" s="20"/>
      <c r="C263" s="21"/>
      <c r="D263" s="22"/>
      <c r="E263" s="22"/>
      <c r="F263" s="22"/>
      <c r="G263" s="23"/>
      <c r="H263" s="22"/>
      <c r="I263" s="22"/>
      <c r="J263" s="22"/>
      <c r="K263" s="20"/>
      <c r="L263" s="22"/>
      <c r="M263" s="20"/>
    </row>
    <row r="264" customFormat="false" ht="15.75" hidden="false" customHeight="false" outlineLevel="0" collapsed="false">
      <c r="A264" s="20"/>
      <c r="B264" s="20"/>
      <c r="C264" s="21"/>
      <c r="D264" s="22"/>
      <c r="E264" s="22"/>
      <c r="F264" s="22"/>
      <c r="G264" s="23"/>
      <c r="H264" s="22"/>
      <c r="I264" s="22"/>
      <c r="J264" s="22"/>
      <c r="K264" s="20"/>
      <c r="L264" s="22"/>
      <c r="M264" s="20"/>
    </row>
    <row r="265" customFormat="false" ht="15.75" hidden="false" customHeight="false" outlineLevel="0" collapsed="false">
      <c r="A265" s="20"/>
      <c r="B265" s="20"/>
      <c r="C265" s="21"/>
      <c r="D265" s="22"/>
      <c r="E265" s="22"/>
      <c r="F265" s="22"/>
      <c r="G265" s="23"/>
      <c r="H265" s="22"/>
      <c r="I265" s="22"/>
      <c r="J265" s="22"/>
      <c r="K265" s="20"/>
      <c r="L265" s="22"/>
      <c r="M265" s="20"/>
    </row>
    <row r="266" customFormat="false" ht="15.75" hidden="false" customHeight="false" outlineLevel="0" collapsed="false">
      <c r="A266" s="20"/>
      <c r="B266" s="20"/>
      <c r="C266" s="21"/>
      <c r="D266" s="22"/>
      <c r="E266" s="22"/>
      <c r="F266" s="22"/>
      <c r="G266" s="23"/>
      <c r="H266" s="22"/>
      <c r="I266" s="22"/>
      <c r="J266" s="22"/>
      <c r="K266" s="20"/>
      <c r="L266" s="22"/>
      <c r="M266" s="20"/>
    </row>
    <row r="267" customFormat="false" ht="15.75" hidden="false" customHeight="false" outlineLevel="0" collapsed="false">
      <c r="A267" s="20"/>
      <c r="B267" s="20"/>
      <c r="C267" s="21"/>
      <c r="D267" s="22"/>
      <c r="E267" s="22"/>
      <c r="F267" s="22"/>
      <c r="G267" s="23"/>
      <c r="H267" s="22"/>
      <c r="I267" s="22"/>
      <c r="J267" s="22"/>
      <c r="K267" s="20"/>
      <c r="L267" s="22"/>
      <c r="M267" s="20"/>
    </row>
    <row r="268" customFormat="false" ht="15.75" hidden="false" customHeight="false" outlineLevel="0" collapsed="false">
      <c r="A268" s="20"/>
      <c r="B268" s="20"/>
      <c r="C268" s="21"/>
      <c r="D268" s="22"/>
      <c r="E268" s="22"/>
      <c r="F268" s="22"/>
      <c r="G268" s="23"/>
      <c r="H268" s="22"/>
      <c r="I268" s="22"/>
      <c r="J268" s="22"/>
      <c r="K268" s="20"/>
      <c r="L268" s="22"/>
      <c r="M268" s="20"/>
    </row>
    <row r="269" customFormat="false" ht="15.75" hidden="false" customHeight="false" outlineLevel="0" collapsed="false">
      <c r="A269" s="20"/>
      <c r="B269" s="20"/>
      <c r="C269" s="21"/>
      <c r="D269" s="22"/>
      <c r="E269" s="22"/>
      <c r="F269" s="22"/>
      <c r="G269" s="23"/>
      <c r="H269" s="22"/>
      <c r="I269" s="22"/>
      <c r="J269" s="22"/>
      <c r="K269" s="20"/>
      <c r="L269" s="22"/>
      <c r="M269" s="20"/>
    </row>
    <row r="270" customFormat="false" ht="15.75" hidden="false" customHeight="false" outlineLevel="0" collapsed="false">
      <c r="A270" s="20"/>
      <c r="B270" s="20"/>
      <c r="C270" s="21"/>
      <c r="D270" s="22"/>
      <c r="E270" s="22"/>
      <c r="F270" s="22"/>
      <c r="G270" s="23"/>
      <c r="H270" s="22"/>
      <c r="I270" s="22"/>
      <c r="J270" s="22"/>
      <c r="K270" s="20"/>
      <c r="L270" s="22"/>
      <c r="M270" s="20"/>
    </row>
    <row r="271" customFormat="false" ht="15.75" hidden="false" customHeight="false" outlineLevel="0" collapsed="false">
      <c r="A271" s="20"/>
      <c r="B271" s="20"/>
      <c r="C271" s="21"/>
      <c r="D271" s="22"/>
      <c r="E271" s="22"/>
      <c r="F271" s="22"/>
      <c r="G271" s="23"/>
      <c r="H271" s="22"/>
      <c r="I271" s="22"/>
      <c r="J271" s="22"/>
      <c r="K271" s="20"/>
      <c r="L271" s="22"/>
      <c r="M271" s="20"/>
    </row>
    <row r="272" customFormat="false" ht="15.75" hidden="false" customHeight="false" outlineLevel="0" collapsed="false">
      <c r="A272" s="20"/>
      <c r="B272" s="20"/>
      <c r="C272" s="21"/>
      <c r="D272" s="22"/>
      <c r="E272" s="22"/>
      <c r="F272" s="22"/>
      <c r="G272" s="23"/>
      <c r="H272" s="22"/>
      <c r="I272" s="22"/>
      <c r="J272" s="22"/>
      <c r="K272" s="20"/>
      <c r="L272" s="22"/>
      <c r="M272" s="20"/>
    </row>
    <row r="273" customFormat="false" ht="15.75" hidden="false" customHeight="false" outlineLevel="0" collapsed="false">
      <c r="A273" s="20"/>
      <c r="B273" s="20"/>
      <c r="C273" s="21"/>
      <c r="D273" s="22"/>
      <c r="E273" s="22"/>
      <c r="F273" s="22"/>
      <c r="G273" s="23"/>
      <c r="H273" s="22"/>
      <c r="I273" s="22"/>
      <c r="J273" s="22"/>
      <c r="K273" s="20"/>
      <c r="L273" s="22"/>
      <c r="M273" s="20"/>
    </row>
    <row r="274" customFormat="false" ht="15.75" hidden="false" customHeight="false" outlineLevel="0" collapsed="false">
      <c r="A274" s="20"/>
      <c r="B274" s="20"/>
      <c r="C274" s="21"/>
      <c r="D274" s="22"/>
      <c r="E274" s="22"/>
      <c r="F274" s="22"/>
      <c r="G274" s="23"/>
      <c r="H274" s="22"/>
      <c r="I274" s="22"/>
      <c r="J274" s="22"/>
      <c r="K274" s="20"/>
      <c r="L274" s="22"/>
      <c r="M274" s="20"/>
    </row>
    <row r="275" customFormat="false" ht="15.75" hidden="false" customHeight="false" outlineLevel="0" collapsed="false">
      <c r="A275" s="20"/>
      <c r="B275" s="20"/>
      <c r="C275" s="21"/>
      <c r="D275" s="22"/>
      <c r="E275" s="22"/>
      <c r="F275" s="22"/>
      <c r="G275" s="23"/>
      <c r="H275" s="22"/>
      <c r="I275" s="22"/>
      <c r="J275" s="22"/>
      <c r="K275" s="20"/>
      <c r="L275" s="22"/>
      <c r="M275" s="20"/>
    </row>
    <row r="276" customFormat="false" ht="15.75" hidden="false" customHeight="false" outlineLevel="0" collapsed="false">
      <c r="A276" s="20"/>
      <c r="B276" s="20"/>
      <c r="C276" s="21"/>
      <c r="D276" s="22"/>
      <c r="E276" s="22"/>
      <c r="F276" s="22"/>
      <c r="G276" s="23"/>
      <c r="H276" s="22"/>
      <c r="I276" s="22"/>
      <c r="J276" s="22"/>
      <c r="K276" s="20"/>
      <c r="L276" s="22"/>
      <c r="M276" s="20"/>
    </row>
    <row r="277" customFormat="false" ht="15.75" hidden="false" customHeight="false" outlineLevel="0" collapsed="false">
      <c r="A277" s="20"/>
      <c r="B277" s="20"/>
      <c r="C277" s="21"/>
      <c r="D277" s="22"/>
      <c r="E277" s="22"/>
      <c r="F277" s="22"/>
      <c r="G277" s="23"/>
      <c r="H277" s="22"/>
      <c r="I277" s="22"/>
      <c r="J277" s="22"/>
      <c r="K277" s="20"/>
      <c r="L277" s="22"/>
      <c r="M277" s="20"/>
    </row>
    <row r="278" customFormat="false" ht="15.75" hidden="false" customHeight="false" outlineLevel="0" collapsed="false">
      <c r="A278" s="20"/>
      <c r="B278" s="20"/>
      <c r="C278" s="21"/>
      <c r="D278" s="22"/>
      <c r="E278" s="22"/>
      <c r="F278" s="22"/>
      <c r="G278" s="23"/>
      <c r="H278" s="22"/>
      <c r="I278" s="22"/>
      <c r="J278" s="22"/>
      <c r="K278" s="20"/>
      <c r="L278" s="22"/>
      <c r="M278" s="20"/>
    </row>
    <row r="279" customFormat="false" ht="15.75" hidden="false" customHeight="false" outlineLevel="0" collapsed="false">
      <c r="A279" s="20"/>
      <c r="B279" s="20"/>
      <c r="C279" s="21"/>
      <c r="D279" s="22"/>
      <c r="E279" s="22"/>
      <c r="F279" s="22"/>
      <c r="G279" s="23"/>
      <c r="H279" s="22"/>
      <c r="I279" s="22"/>
      <c r="J279" s="22"/>
      <c r="K279" s="20"/>
      <c r="L279" s="22"/>
      <c r="M279" s="20"/>
    </row>
    <row r="280" customFormat="false" ht="15.75" hidden="false" customHeight="false" outlineLevel="0" collapsed="false">
      <c r="A280" s="20"/>
      <c r="B280" s="20"/>
      <c r="C280" s="21"/>
      <c r="D280" s="22"/>
      <c r="E280" s="22"/>
      <c r="F280" s="22"/>
      <c r="G280" s="23"/>
      <c r="H280" s="22"/>
      <c r="I280" s="22"/>
      <c r="J280" s="22"/>
      <c r="K280" s="20"/>
      <c r="L280" s="22"/>
      <c r="M280" s="20"/>
    </row>
    <row r="281" customFormat="false" ht="15.75" hidden="false" customHeight="false" outlineLevel="0" collapsed="false">
      <c r="A281" s="20"/>
      <c r="B281" s="20"/>
      <c r="C281" s="21"/>
      <c r="D281" s="22"/>
      <c r="E281" s="22"/>
      <c r="F281" s="22"/>
      <c r="G281" s="23"/>
      <c r="H281" s="22"/>
      <c r="I281" s="22"/>
      <c r="J281" s="22"/>
      <c r="K281" s="20"/>
      <c r="L281" s="22"/>
      <c r="M281" s="20"/>
    </row>
    <row r="282" customFormat="false" ht="15.75" hidden="false" customHeight="false" outlineLevel="0" collapsed="false">
      <c r="A282" s="20"/>
      <c r="B282" s="20"/>
      <c r="C282" s="21"/>
      <c r="D282" s="22"/>
      <c r="E282" s="22"/>
      <c r="F282" s="22"/>
      <c r="G282" s="23"/>
      <c r="H282" s="22"/>
      <c r="I282" s="22"/>
      <c r="J282" s="22"/>
      <c r="K282" s="20"/>
      <c r="L282" s="22"/>
      <c r="M282" s="20"/>
    </row>
    <row r="283" customFormat="false" ht="15.75" hidden="false" customHeight="false" outlineLevel="0" collapsed="false">
      <c r="A283" s="20"/>
      <c r="B283" s="20"/>
      <c r="C283" s="21"/>
      <c r="D283" s="22"/>
      <c r="E283" s="22"/>
      <c r="F283" s="22"/>
      <c r="G283" s="23"/>
      <c r="H283" s="22"/>
      <c r="I283" s="22"/>
      <c r="J283" s="22"/>
      <c r="K283" s="20"/>
      <c r="L283" s="22"/>
      <c r="M283" s="20"/>
    </row>
    <row r="284" customFormat="false" ht="15.75" hidden="false" customHeight="false" outlineLevel="0" collapsed="false">
      <c r="A284" s="20"/>
      <c r="B284" s="20"/>
      <c r="C284" s="21"/>
      <c r="D284" s="22"/>
      <c r="E284" s="22"/>
      <c r="F284" s="22"/>
      <c r="G284" s="23"/>
      <c r="H284" s="22"/>
      <c r="I284" s="22"/>
      <c r="J284" s="22"/>
      <c r="K284" s="20"/>
      <c r="L284" s="22"/>
      <c r="M284" s="20"/>
    </row>
    <row r="285" customFormat="false" ht="15.75" hidden="false" customHeight="false" outlineLevel="0" collapsed="false">
      <c r="A285" s="20"/>
      <c r="B285" s="20"/>
      <c r="C285" s="21"/>
      <c r="D285" s="22"/>
      <c r="E285" s="22"/>
      <c r="F285" s="22"/>
      <c r="G285" s="23"/>
      <c r="H285" s="22"/>
      <c r="I285" s="22"/>
      <c r="J285" s="22"/>
      <c r="K285" s="20"/>
      <c r="L285" s="22"/>
      <c r="M285" s="20"/>
    </row>
    <row r="286" customFormat="false" ht="15.75" hidden="false" customHeight="false" outlineLevel="0" collapsed="false">
      <c r="A286" s="20"/>
      <c r="B286" s="20"/>
      <c r="C286" s="21"/>
      <c r="D286" s="22"/>
      <c r="E286" s="22"/>
      <c r="F286" s="22"/>
      <c r="G286" s="23"/>
      <c r="H286" s="22"/>
      <c r="I286" s="22"/>
      <c r="J286" s="22"/>
      <c r="K286" s="20"/>
      <c r="L286" s="22"/>
      <c r="M286" s="20"/>
    </row>
    <row r="287" customFormat="false" ht="15.75" hidden="false" customHeight="false" outlineLevel="0" collapsed="false">
      <c r="A287" s="20"/>
      <c r="B287" s="20"/>
      <c r="C287" s="21"/>
      <c r="D287" s="22"/>
      <c r="E287" s="22"/>
      <c r="F287" s="22"/>
      <c r="G287" s="23"/>
      <c r="H287" s="22"/>
      <c r="I287" s="22"/>
      <c r="J287" s="22"/>
      <c r="K287" s="20"/>
      <c r="L287" s="22"/>
      <c r="M287" s="20"/>
    </row>
    <row r="288" customFormat="false" ht="15.75" hidden="false" customHeight="false" outlineLevel="0" collapsed="false">
      <c r="A288" s="20"/>
      <c r="B288" s="20"/>
      <c r="C288" s="21"/>
      <c r="D288" s="22"/>
      <c r="E288" s="22"/>
      <c r="F288" s="22"/>
      <c r="G288" s="23"/>
      <c r="H288" s="22"/>
      <c r="I288" s="22"/>
      <c r="J288" s="22"/>
      <c r="K288" s="20"/>
      <c r="L288" s="22"/>
      <c r="M288" s="20"/>
    </row>
    <row r="289" customFormat="false" ht="15.75" hidden="false" customHeight="false" outlineLevel="0" collapsed="false">
      <c r="A289" s="20"/>
      <c r="B289" s="20"/>
      <c r="C289" s="21"/>
      <c r="D289" s="22"/>
      <c r="E289" s="22"/>
      <c r="F289" s="22"/>
      <c r="G289" s="23"/>
      <c r="H289" s="22"/>
      <c r="I289" s="22"/>
      <c r="J289" s="22"/>
      <c r="K289" s="20"/>
      <c r="L289" s="22"/>
      <c r="M289" s="20"/>
    </row>
    <row r="290" customFormat="false" ht="15.75" hidden="false" customHeight="false" outlineLevel="0" collapsed="false">
      <c r="A290" s="20"/>
      <c r="B290" s="20"/>
      <c r="C290" s="21"/>
      <c r="D290" s="22"/>
      <c r="E290" s="22"/>
      <c r="F290" s="22"/>
      <c r="G290" s="23"/>
      <c r="H290" s="22"/>
      <c r="I290" s="22"/>
      <c r="J290" s="22"/>
      <c r="K290" s="20"/>
      <c r="L290" s="22"/>
      <c r="M290" s="20"/>
    </row>
    <row r="291" customFormat="false" ht="15.75" hidden="false" customHeight="false" outlineLevel="0" collapsed="false">
      <c r="A291" s="20"/>
      <c r="B291" s="20"/>
      <c r="C291" s="21"/>
      <c r="D291" s="22"/>
      <c r="E291" s="22"/>
      <c r="F291" s="22"/>
      <c r="G291" s="23"/>
      <c r="H291" s="22"/>
      <c r="I291" s="22"/>
      <c r="J291" s="22"/>
      <c r="K291" s="20"/>
      <c r="L291" s="22"/>
      <c r="M291" s="20"/>
    </row>
    <row r="292" customFormat="false" ht="15.75" hidden="false" customHeight="false" outlineLevel="0" collapsed="false">
      <c r="A292" s="20"/>
      <c r="B292" s="20"/>
      <c r="C292" s="21"/>
      <c r="D292" s="22"/>
      <c r="E292" s="22"/>
      <c r="F292" s="22"/>
      <c r="G292" s="23"/>
      <c r="H292" s="22"/>
      <c r="I292" s="22"/>
      <c r="J292" s="22"/>
      <c r="K292" s="20"/>
      <c r="L292" s="22"/>
      <c r="M292" s="20"/>
    </row>
    <row r="293" customFormat="false" ht="15.75" hidden="false" customHeight="false" outlineLevel="0" collapsed="false">
      <c r="A293" s="20"/>
      <c r="B293" s="20"/>
      <c r="C293" s="21"/>
      <c r="D293" s="22"/>
      <c r="E293" s="22"/>
      <c r="F293" s="22"/>
      <c r="G293" s="23"/>
      <c r="H293" s="22"/>
      <c r="I293" s="22"/>
      <c r="J293" s="22"/>
      <c r="K293" s="20"/>
      <c r="L293" s="22"/>
      <c r="M293" s="20"/>
    </row>
    <row r="294" customFormat="false" ht="15.75" hidden="false" customHeight="false" outlineLevel="0" collapsed="false">
      <c r="A294" s="20"/>
      <c r="B294" s="20"/>
      <c r="C294" s="21"/>
      <c r="D294" s="22"/>
      <c r="E294" s="22"/>
      <c r="F294" s="22"/>
      <c r="G294" s="23"/>
      <c r="H294" s="22"/>
      <c r="I294" s="22"/>
      <c r="J294" s="22"/>
      <c r="K294" s="20"/>
      <c r="L294" s="22"/>
      <c r="M294" s="20"/>
    </row>
    <row r="295" customFormat="false" ht="15.75" hidden="false" customHeight="false" outlineLevel="0" collapsed="false">
      <c r="A295" s="20"/>
      <c r="B295" s="20"/>
      <c r="C295" s="21"/>
      <c r="D295" s="22"/>
      <c r="E295" s="22"/>
      <c r="F295" s="22"/>
      <c r="G295" s="23"/>
      <c r="H295" s="22"/>
      <c r="I295" s="22"/>
      <c r="J295" s="22"/>
      <c r="K295" s="20"/>
      <c r="L295" s="22"/>
      <c r="M295" s="20"/>
    </row>
    <row r="296" customFormat="false" ht="15.75" hidden="false" customHeight="false" outlineLevel="0" collapsed="false">
      <c r="A296" s="20"/>
      <c r="B296" s="20"/>
      <c r="C296" s="21"/>
      <c r="D296" s="22"/>
      <c r="E296" s="22"/>
      <c r="F296" s="22"/>
      <c r="G296" s="23"/>
      <c r="H296" s="22"/>
      <c r="I296" s="22"/>
      <c r="J296" s="22"/>
      <c r="K296" s="20"/>
      <c r="L296" s="22"/>
      <c r="M296" s="20"/>
    </row>
    <row r="297" customFormat="false" ht="15.75" hidden="false" customHeight="false" outlineLevel="0" collapsed="false">
      <c r="A297" s="20"/>
      <c r="B297" s="20"/>
      <c r="C297" s="21"/>
      <c r="D297" s="22"/>
      <c r="E297" s="22"/>
      <c r="F297" s="22"/>
      <c r="G297" s="23"/>
      <c r="H297" s="22"/>
      <c r="I297" s="22"/>
      <c r="J297" s="22"/>
      <c r="K297" s="20"/>
      <c r="L297" s="22"/>
      <c r="M297" s="20"/>
    </row>
    <row r="298" customFormat="false" ht="15.75" hidden="false" customHeight="false" outlineLevel="0" collapsed="false">
      <c r="A298" s="20"/>
      <c r="B298" s="20"/>
      <c r="C298" s="21"/>
      <c r="D298" s="22"/>
      <c r="E298" s="22"/>
      <c r="F298" s="22"/>
      <c r="G298" s="23"/>
      <c r="H298" s="22"/>
      <c r="I298" s="22"/>
      <c r="J298" s="22"/>
      <c r="K298" s="20"/>
      <c r="L298" s="22"/>
      <c r="M298" s="20"/>
    </row>
    <row r="299" customFormat="false" ht="15.75" hidden="false" customHeight="false" outlineLevel="0" collapsed="false">
      <c r="A299" s="20"/>
      <c r="B299" s="20"/>
      <c r="C299" s="21"/>
      <c r="D299" s="22"/>
      <c r="E299" s="22"/>
      <c r="F299" s="22"/>
      <c r="G299" s="23"/>
      <c r="H299" s="22"/>
      <c r="I299" s="22"/>
      <c r="J299" s="22"/>
      <c r="K299" s="20"/>
      <c r="L299" s="22"/>
      <c r="M299" s="20"/>
    </row>
    <row r="300" customFormat="false" ht="15.75" hidden="false" customHeight="false" outlineLevel="0" collapsed="false">
      <c r="A300" s="20"/>
      <c r="B300" s="20"/>
      <c r="C300" s="21"/>
      <c r="D300" s="22"/>
      <c r="E300" s="22"/>
      <c r="F300" s="22"/>
      <c r="G300" s="23"/>
      <c r="H300" s="22"/>
      <c r="I300" s="22"/>
      <c r="J300" s="22"/>
      <c r="K300" s="20"/>
      <c r="L300" s="22"/>
      <c r="M300" s="20"/>
    </row>
    <row r="301" customFormat="false" ht="15.75" hidden="false" customHeight="false" outlineLevel="0" collapsed="false">
      <c r="A301" s="20"/>
      <c r="B301" s="20"/>
      <c r="C301" s="21"/>
      <c r="D301" s="22"/>
      <c r="E301" s="22"/>
      <c r="F301" s="22"/>
      <c r="G301" s="23"/>
      <c r="H301" s="22"/>
      <c r="I301" s="22"/>
      <c r="J301" s="22"/>
      <c r="K301" s="20"/>
      <c r="L301" s="22"/>
      <c r="M301" s="20"/>
    </row>
    <row r="302" customFormat="false" ht="15.75" hidden="false" customHeight="false" outlineLevel="0" collapsed="false">
      <c r="A302" s="20"/>
      <c r="B302" s="20"/>
      <c r="C302" s="21"/>
      <c r="D302" s="22"/>
      <c r="E302" s="22"/>
      <c r="F302" s="22"/>
      <c r="G302" s="23"/>
      <c r="H302" s="22"/>
      <c r="I302" s="22"/>
      <c r="J302" s="22"/>
      <c r="K302" s="20"/>
      <c r="L302" s="22"/>
      <c r="M302" s="20"/>
    </row>
    <row r="303" customFormat="false" ht="15.75" hidden="false" customHeight="false" outlineLevel="0" collapsed="false">
      <c r="A303" s="20"/>
      <c r="B303" s="20"/>
      <c r="C303" s="21"/>
      <c r="D303" s="22"/>
      <c r="E303" s="22"/>
      <c r="F303" s="22"/>
      <c r="G303" s="23"/>
      <c r="H303" s="22"/>
      <c r="I303" s="22"/>
      <c r="J303" s="22"/>
      <c r="K303" s="20"/>
      <c r="L303" s="22"/>
      <c r="M303" s="20"/>
    </row>
    <row r="304" customFormat="false" ht="15.75" hidden="false" customHeight="false" outlineLevel="0" collapsed="false">
      <c r="A304" s="20"/>
      <c r="B304" s="20"/>
      <c r="C304" s="21"/>
      <c r="D304" s="22"/>
      <c r="E304" s="22"/>
      <c r="F304" s="22"/>
      <c r="G304" s="23"/>
      <c r="H304" s="22"/>
      <c r="I304" s="22"/>
      <c r="J304" s="22"/>
      <c r="K304" s="20"/>
      <c r="L304" s="22"/>
      <c r="M304" s="20"/>
    </row>
    <row r="305" customFormat="false" ht="15.75" hidden="false" customHeight="false" outlineLevel="0" collapsed="false">
      <c r="A305" s="20"/>
      <c r="B305" s="20"/>
      <c r="C305" s="21"/>
      <c r="D305" s="22"/>
      <c r="E305" s="22"/>
      <c r="F305" s="22"/>
      <c r="G305" s="23"/>
      <c r="H305" s="22"/>
      <c r="I305" s="22"/>
      <c r="J305" s="22"/>
      <c r="K305" s="20"/>
      <c r="L305" s="22"/>
      <c r="M305" s="20"/>
    </row>
    <row r="306" customFormat="false" ht="15.75" hidden="false" customHeight="false" outlineLevel="0" collapsed="false">
      <c r="A306" s="20"/>
      <c r="B306" s="20"/>
      <c r="C306" s="21"/>
      <c r="D306" s="22"/>
      <c r="E306" s="22"/>
      <c r="F306" s="22"/>
      <c r="G306" s="23"/>
      <c r="H306" s="22"/>
      <c r="I306" s="22"/>
      <c r="J306" s="22"/>
      <c r="K306" s="20"/>
      <c r="L306" s="22"/>
      <c r="M306" s="20"/>
    </row>
    <row r="307" customFormat="false" ht="15.75" hidden="false" customHeight="false" outlineLevel="0" collapsed="false">
      <c r="A307" s="20"/>
      <c r="B307" s="20"/>
      <c r="C307" s="21"/>
      <c r="D307" s="22"/>
      <c r="E307" s="22"/>
      <c r="F307" s="22"/>
      <c r="G307" s="23"/>
      <c r="H307" s="22"/>
      <c r="I307" s="22"/>
      <c r="J307" s="22"/>
      <c r="K307" s="20"/>
      <c r="L307" s="22"/>
      <c r="M307" s="20"/>
    </row>
    <row r="308" customFormat="false" ht="15.75" hidden="false" customHeight="false" outlineLevel="0" collapsed="false">
      <c r="A308" s="20"/>
      <c r="B308" s="20"/>
      <c r="C308" s="21"/>
      <c r="D308" s="22"/>
      <c r="E308" s="22"/>
      <c r="F308" s="22"/>
      <c r="G308" s="23"/>
      <c r="H308" s="22"/>
      <c r="I308" s="22"/>
      <c r="J308" s="22"/>
      <c r="K308" s="20"/>
      <c r="L308" s="22"/>
      <c r="M308" s="20"/>
    </row>
    <row r="309" customFormat="false" ht="15.75" hidden="false" customHeight="false" outlineLevel="0" collapsed="false">
      <c r="A309" s="20"/>
      <c r="B309" s="20"/>
      <c r="C309" s="21"/>
      <c r="D309" s="22"/>
      <c r="E309" s="22"/>
      <c r="F309" s="22"/>
      <c r="G309" s="23"/>
      <c r="H309" s="22"/>
      <c r="I309" s="22"/>
      <c r="J309" s="22"/>
      <c r="K309" s="20"/>
      <c r="L309" s="22"/>
      <c r="M309" s="20"/>
    </row>
    <row r="310" customFormat="false" ht="15.75" hidden="false" customHeight="false" outlineLevel="0" collapsed="false">
      <c r="A310" s="20"/>
      <c r="B310" s="20"/>
      <c r="C310" s="21"/>
      <c r="D310" s="22"/>
      <c r="E310" s="22"/>
      <c r="F310" s="22"/>
      <c r="G310" s="23"/>
      <c r="H310" s="22"/>
      <c r="I310" s="22"/>
      <c r="J310" s="22"/>
      <c r="K310" s="20"/>
      <c r="L310" s="22"/>
      <c r="M310" s="20"/>
    </row>
    <row r="311" customFormat="false" ht="15.75" hidden="false" customHeight="false" outlineLevel="0" collapsed="false">
      <c r="A311" s="20"/>
      <c r="B311" s="20"/>
      <c r="C311" s="21"/>
      <c r="D311" s="22"/>
      <c r="E311" s="22"/>
      <c r="F311" s="22"/>
      <c r="G311" s="23"/>
      <c r="H311" s="22"/>
      <c r="I311" s="22"/>
      <c r="J311" s="22"/>
      <c r="K311" s="20"/>
      <c r="L311" s="22"/>
      <c r="M311" s="20"/>
    </row>
    <row r="312" customFormat="false" ht="15.75" hidden="false" customHeight="false" outlineLevel="0" collapsed="false">
      <c r="A312" s="20"/>
      <c r="B312" s="20"/>
      <c r="C312" s="21"/>
      <c r="D312" s="22"/>
      <c r="E312" s="22"/>
      <c r="F312" s="22"/>
      <c r="G312" s="23"/>
      <c r="H312" s="22"/>
      <c r="I312" s="22"/>
      <c r="J312" s="22"/>
      <c r="K312" s="20"/>
      <c r="L312" s="22"/>
      <c r="M312" s="20"/>
    </row>
    <row r="313" customFormat="false" ht="15.75" hidden="false" customHeight="false" outlineLevel="0" collapsed="false">
      <c r="A313" s="20"/>
      <c r="B313" s="20"/>
      <c r="C313" s="21"/>
      <c r="D313" s="22"/>
      <c r="E313" s="22"/>
      <c r="F313" s="22"/>
      <c r="G313" s="23"/>
      <c r="H313" s="22"/>
      <c r="I313" s="22"/>
      <c r="J313" s="22"/>
      <c r="K313" s="20"/>
      <c r="L313" s="22"/>
      <c r="M313" s="20"/>
    </row>
    <row r="314" customFormat="false" ht="15.75" hidden="false" customHeight="false" outlineLevel="0" collapsed="false">
      <c r="A314" s="20"/>
      <c r="B314" s="20"/>
      <c r="C314" s="21"/>
      <c r="D314" s="22"/>
      <c r="E314" s="22"/>
      <c r="F314" s="22"/>
      <c r="G314" s="23"/>
      <c r="H314" s="22"/>
      <c r="I314" s="22"/>
      <c r="J314" s="22"/>
      <c r="K314" s="20"/>
      <c r="L314" s="22"/>
      <c r="M314" s="20"/>
    </row>
    <row r="315" customFormat="false" ht="15.75" hidden="false" customHeight="false" outlineLevel="0" collapsed="false">
      <c r="A315" s="20"/>
      <c r="B315" s="20"/>
      <c r="C315" s="21"/>
      <c r="D315" s="22"/>
      <c r="E315" s="22"/>
      <c r="F315" s="22"/>
      <c r="G315" s="23"/>
      <c r="H315" s="22"/>
      <c r="I315" s="22"/>
      <c r="J315" s="22"/>
      <c r="K315" s="20"/>
      <c r="L315" s="22"/>
      <c r="M315" s="20"/>
    </row>
    <row r="316" customFormat="false" ht="15.75" hidden="false" customHeight="false" outlineLevel="0" collapsed="false">
      <c r="A316" s="20"/>
      <c r="B316" s="20"/>
      <c r="C316" s="21"/>
      <c r="D316" s="22"/>
      <c r="E316" s="22"/>
      <c r="F316" s="22"/>
      <c r="G316" s="23"/>
      <c r="H316" s="22"/>
      <c r="I316" s="22"/>
      <c r="J316" s="22"/>
      <c r="K316" s="20"/>
      <c r="L316" s="22"/>
      <c r="M316" s="20"/>
    </row>
    <row r="317" customFormat="false" ht="15.75" hidden="false" customHeight="false" outlineLevel="0" collapsed="false">
      <c r="A317" s="20"/>
      <c r="B317" s="20"/>
      <c r="C317" s="21"/>
      <c r="D317" s="22"/>
      <c r="E317" s="22"/>
      <c r="F317" s="22"/>
      <c r="G317" s="23"/>
      <c r="H317" s="22"/>
      <c r="I317" s="22"/>
      <c r="J317" s="22"/>
      <c r="K317" s="20"/>
      <c r="L317" s="22"/>
      <c r="M317" s="20"/>
    </row>
  </sheetData>
  <mergeCells count="11">
    <mergeCell ref="C2:I2"/>
    <mergeCell ref="B4:C4"/>
    <mergeCell ref="A5:C5"/>
    <mergeCell ref="A83:C83"/>
    <mergeCell ref="A112:C112"/>
    <mergeCell ref="A114:J114"/>
    <mergeCell ref="B115:C115"/>
    <mergeCell ref="A116:C116"/>
    <mergeCell ref="A128:C128"/>
    <mergeCell ref="A135:C135"/>
    <mergeCell ref="A140:C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7" activeCellId="0" sqref="D37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7" width="9.37"/>
    <col collapsed="false" customWidth="true" hidden="false" outlineLevel="0" max="2" min="2" style="97" width="21.24"/>
    <col collapsed="false" customWidth="true" hidden="false" outlineLevel="0" max="3" min="3" style="98" width="13.99"/>
    <col collapsed="false" customWidth="false" hidden="false" outlineLevel="0" max="4" min="4" style="98" width="16.24"/>
    <col collapsed="false" customWidth="true" hidden="false" outlineLevel="0" max="5" min="5" style="98" width="14.87"/>
    <col collapsed="false" customWidth="false" hidden="false" outlineLevel="0" max="6" min="6" style="98" width="16.24"/>
    <col collapsed="false" customWidth="true" hidden="false" outlineLevel="0" max="7" min="7" style="97" width="16.99"/>
    <col collapsed="false" customWidth="false" hidden="false" outlineLevel="0" max="257" min="8" style="97" width="16.24"/>
  </cols>
  <sheetData>
    <row r="1" customFormat="false" ht="15.75" hidden="false" customHeight="false" outlineLevel="0" collapsed="false">
      <c r="A1" s="99" t="s">
        <v>142</v>
      </c>
      <c r="B1" s="99"/>
      <c r="C1" s="99"/>
      <c r="D1" s="99"/>
      <c r="E1" s="99"/>
      <c r="F1" s="99"/>
    </row>
    <row r="2" customFormat="false" ht="18.75" hidden="false" customHeight="true" outlineLevel="0" collapsed="false">
      <c r="A2" s="100" t="s">
        <v>143</v>
      </c>
      <c r="B2" s="100"/>
      <c r="C2" s="100"/>
      <c r="D2" s="100"/>
      <c r="E2" s="100"/>
      <c r="F2" s="100"/>
    </row>
    <row r="3" customFormat="false" ht="18.75" hidden="false" customHeight="true" outlineLevel="0" collapsed="false">
      <c r="A3" s="100" t="s">
        <v>144</v>
      </c>
      <c r="B3" s="100"/>
      <c r="C3" s="100"/>
      <c r="D3" s="100"/>
      <c r="E3" s="100"/>
      <c r="F3" s="100"/>
    </row>
    <row r="4" customFormat="false" ht="39.75" hidden="false" customHeight="true" outlineLevel="0" collapsed="false">
      <c r="A4" s="101" t="s">
        <v>145</v>
      </c>
      <c r="B4" s="101"/>
      <c r="C4" s="101"/>
      <c r="D4" s="101"/>
      <c r="E4" s="101"/>
      <c r="F4" s="101"/>
    </row>
    <row r="5" customFormat="false" ht="24.75" hidden="false" customHeight="true" outlineLevel="0" collapsed="false">
      <c r="A5" s="102" t="s">
        <v>146</v>
      </c>
      <c r="B5" s="102"/>
      <c r="C5" s="102"/>
      <c r="D5" s="102"/>
      <c r="E5" s="102"/>
      <c r="F5" s="102"/>
    </row>
    <row r="6" customFormat="false" ht="18.75" hidden="false" customHeight="false" outlineLevel="0" collapsed="false">
      <c r="A6" s="103" t="s">
        <v>147</v>
      </c>
      <c r="B6" s="103"/>
      <c r="C6" s="103"/>
      <c r="D6" s="103"/>
      <c r="E6" s="103"/>
      <c r="F6" s="103"/>
    </row>
    <row r="7" customFormat="false" ht="18.75" hidden="false" customHeight="false" outlineLevel="0" collapsed="false">
      <c r="A7" s="104" t="s">
        <v>148</v>
      </c>
      <c r="B7" s="104"/>
      <c r="C7" s="104"/>
      <c r="D7" s="104"/>
      <c r="E7" s="104"/>
      <c r="F7" s="104"/>
    </row>
    <row r="8" customFormat="false" ht="15.75" hidden="false" customHeight="true" outlineLevel="0" collapsed="false">
      <c r="A8" s="105" t="s">
        <v>149</v>
      </c>
      <c r="B8" s="105" t="s">
        <v>31</v>
      </c>
      <c r="C8" s="106" t="s">
        <v>150</v>
      </c>
      <c r="D8" s="106" t="s">
        <v>151</v>
      </c>
      <c r="E8" s="105" t="s">
        <v>152</v>
      </c>
      <c r="F8" s="105"/>
    </row>
    <row r="9" customFormat="false" ht="15.75" hidden="false" customHeight="false" outlineLevel="0" collapsed="false">
      <c r="A9" s="105"/>
      <c r="B9" s="105"/>
      <c r="C9" s="106"/>
      <c r="D9" s="106"/>
      <c r="E9" s="106" t="s">
        <v>153</v>
      </c>
      <c r="F9" s="106" t="s">
        <v>154</v>
      </c>
    </row>
    <row r="10" customFormat="false" ht="15.75" hidden="true" customHeight="false" outlineLevel="0" collapsed="false">
      <c r="A10" s="107" t="n">
        <v>1</v>
      </c>
      <c r="B10" s="108" t="s">
        <v>155</v>
      </c>
      <c r="C10" s="109"/>
      <c r="D10" s="109"/>
      <c r="E10" s="109"/>
      <c r="F10" s="109"/>
    </row>
    <row r="11" customFormat="false" ht="15.75" hidden="true" customHeight="false" outlineLevel="0" collapsed="false">
      <c r="A11" s="107" t="n">
        <v>1.1</v>
      </c>
      <c r="B11" s="108" t="s">
        <v>156</v>
      </c>
      <c r="C11" s="109"/>
      <c r="D11" s="109"/>
      <c r="E11" s="109"/>
      <c r="F11" s="109"/>
    </row>
    <row r="12" customFormat="false" ht="15.75" hidden="true" customHeight="false" outlineLevel="0" collapsed="false">
      <c r="A12" s="107"/>
      <c r="B12" s="108" t="s">
        <v>157</v>
      </c>
      <c r="C12" s="109"/>
      <c r="D12" s="109"/>
      <c r="E12" s="109"/>
      <c r="F12" s="109"/>
    </row>
    <row r="13" customFormat="false" ht="15.75" hidden="true" customHeight="false" outlineLevel="0" collapsed="false">
      <c r="A13" s="107"/>
      <c r="B13" s="108" t="s">
        <v>158</v>
      </c>
      <c r="C13" s="109"/>
      <c r="D13" s="109"/>
      <c r="E13" s="109"/>
      <c r="F13" s="109"/>
    </row>
    <row r="14" customFormat="false" ht="15.75" hidden="true" customHeight="false" outlineLevel="0" collapsed="false">
      <c r="A14" s="107"/>
      <c r="B14" s="108" t="s">
        <v>159</v>
      </c>
      <c r="C14" s="109"/>
      <c r="D14" s="109"/>
      <c r="E14" s="109"/>
      <c r="F14" s="109"/>
    </row>
    <row r="15" customFormat="false" ht="15.75" hidden="true" customHeight="false" outlineLevel="0" collapsed="false">
      <c r="A15" s="107" t="n">
        <v>1.2</v>
      </c>
      <c r="B15" s="108" t="s">
        <v>160</v>
      </c>
      <c r="C15" s="109"/>
      <c r="D15" s="109"/>
      <c r="E15" s="109"/>
      <c r="F15" s="109"/>
    </row>
    <row r="16" customFormat="false" ht="15.75" hidden="true" customHeight="false" outlineLevel="0" collapsed="false">
      <c r="A16" s="107"/>
      <c r="B16" s="108" t="s">
        <v>161</v>
      </c>
      <c r="C16" s="109"/>
      <c r="D16" s="109"/>
      <c r="E16" s="109"/>
      <c r="F16" s="109"/>
    </row>
    <row r="17" customFormat="false" ht="15.75" hidden="true" customHeight="false" outlineLevel="0" collapsed="false">
      <c r="A17" s="107"/>
      <c r="B17" s="108" t="s">
        <v>162</v>
      </c>
      <c r="C17" s="109"/>
      <c r="D17" s="109"/>
      <c r="E17" s="109"/>
      <c r="F17" s="109"/>
    </row>
    <row r="18" customFormat="false" ht="15.75" hidden="true" customHeight="false" outlineLevel="0" collapsed="false">
      <c r="A18" s="107"/>
      <c r="B18" s="108" t="s">
        <v>159</v>
      </c>
      <c r="C18" s="109"/>
      <c r="D18" s="109"/>
      <c r="E18" s="109"/>
      <c r="F18" s="109"/>
    </row>
    <row r="19" customFormat="false" ht="25.5" hidden="true" customHeight="false" outlineLevel="0" collapsed="false">
      <c r="A19" s="107" t="n">
        <v>2</v>
      </c>
      <c r="B19" s="108" t="s">
        <v>163</v>
      </c>
      <c r="C19" s="109"/>
      <c r="D19" s="109"/>
      <c r="E19" s="109"/>
      <c r="F19" s="109"/>
    </row>
    <row r="20" customFormat="false" ht="15.75" hidden="true" customHeight="false" outlineLevel="0" collapsed="false">
      <c r="A20" s="107" t="n">
        <v>2.1</v>
      </c>
      <c r="B20" s="108" t="s">
        <v>164</v>
      </c>
      <c r="C20" s="109"/>
      <c r="D20" s="109"/>
      <c r="E20" s="109"/>
      <c r="F20" s="109"/>
    </row>
    <row r="21" customFormat="false" ht="25.5" hidden="true" customHeight="false" outlineLevel="0" collapsed="false">
      <c r="A21" s="107" t="s">
        <v>165</v>
      </c>
      <c r="B21" s="108" t="s">
        <v>166</v>
      </c>
      <c r="C21" s="109"/>
      <c r="D21" s="109"/>
      <c r="E21" s="109"/>
      <c r="F21" s="109"/>
    </row>
    <row r="22" customFormat="false" ht="25.5" hidden="true" customHeight="false" outlineLevel="0" collapsed="false">
      <c r="A22" s="107" t="s">
        <v>167</v>
      </c>
      <c r="B22" s="108" t="s">
        <v>168</v>
      </c>
      <c r="C22" s="109"/>
      <c r="D22" s="109"/>
      <c r="E22" s="109"/>
      <c r="F22" s="109"/>
    </row>
    <row r="23" customFormat="false" ht="15.75" hidden="true" customHeight="false" outlineLevel="0" collapsed="false">
      <c r="A23" s="107" t="n">
        <v>2.2</v>
      </c>
      <c r="B23" s="108" t="s">
        <v>169</v>
      </c>
      <c r="C23" s="109"/>
      <c r="D23" s="109"/>
      <c r="E23" s="109"/>
      <c r="F23" s="109"/>
    </row>
    <row r="24" customFormat="false" ht="25.5" hidden="true" customHeight="false" outlineLevel="0" collapsed="false">
      <c r="A24" s="107" t="s">
        <v>165</v>
      </c>
      <c r="B24" s="108" t="s">
        <v>170</v>
      </c>
      <c r="C24" s="109"/>
      <c r="D24" s="109"/>
      <c r="E24" s="109"/>
      <c r="F24" s="109"/>
    </row>
    <row r="25" customFormat="false" ht="25.5" hidden="true" customHeight="false" outlineLevel="0" collapsed="false">
      <c r="A25" s="107" t="s">
        <v>167</v>
      </c>
      <c r="B25" s="108" t="s">
        <v>171</v>
      </c>
      <c r="C25" s="109"/>
      <c r="D25" s="109"/>
      <c r="E25" s="109"/>
      <c r="F25" s="109"/>
    </row>
    <row r="26" customFormat="false" ht="15.75" hidden="true" customHeight="false" outlineLevel="0" collapsed="false">
      <c r="A26" s="107" t="n">
        <v>3</v>
      </c>
      <c r="B26" s="108" t="s">
        <v>172</v>
      </c>
      <c r="C26" s="109"/>
      <c r="D26" s="109"/>
      <c r="E26" s="109"/>
      <c r="F26" s="109"/>
    </row>
    <row r="27" customFormat="false" ht="15.75" hidden="true" customHeight="false" outlineLevel="0" collapsed="false">
      <c r="A27" s="107" t="n">
        <v>3.1</v>
      </c>
      <c r="B27" s="108" t="s">
        <v>156</v>
      </c>
      <c r="C27" s="109"/>
      <c r="D27" s="109"/>
      <c r="E27" s="109"/>
      <c r="F27" s="109"/>
    </row>
    <row r="28" customFormat="false" ht="15.75" hidden="true" customHeight="false" outlineLevel="0" collapsed="false">
      <c r="A28" s="107"/>
      <c r="B28" s="108" t="s">
        <v>157</v>
      </c>
      <c r="C28" s="109"/>
      <c r="D28" s="109"/>
      <c r="E28" s="109"/>
      <c r="F28" s="109"/>
    </row>
    <row r="29" customFormat="false" ht="15.75" hidden="true" customHeight="false" outlineLevel="0" collapsed="false">
      <c r="A29" s="107"/>
      <c r="B29" s="108" t="s">
        <v>158</v>
      </c>
      <c r="C29" s="109"/>
      <c r="D29" s="109"/>
      <c r="E29" s="109"/>
      <c r="F29" s="109"/>
    </row>
    <row r="30" customFormat="false" ht="15.75" hidden="true" customHeight="false" outlineLevel="0" collapsed="false">
      <c r="A30" s="107"/>
      <c r="B30" s="108" t="s">
        <v>159</v>
      </c>
      <c r="C30" s="109"/>
      <c r="D30" s="109"/>
      <c r="E30" s="109"/>
      <c r="F30" s="109"/>
    </row>
    <row r="31" customFormat="false" ht="15.75" hidden="true" customHeight="false" outlineLevel="0" collapsed="false">
      <c r="A31" s="107" t="n">
        <v>3.2</v>
      </c>
      <c r="B31" s="108" t="s">
        <v>160</v>
      </c>
      <c r="C31" s="109"/>
      <c r="D31" s="109"/>
      <c r="E31" s="109"/>
      <c r="F31" s="109"/>
    </row>
    <row r="32" customFormat="false" ht="15.75" hidden="true" customHeight="false" outlineLevel="0" collapsed="false">
      <c r="A32" s="107"/>
      <c r="B32" s="108" t="s">
        <v>161</v>
      </c>
      <c r="C32" s="109"/>
      <c r="D32" s="109"/>
      <c r="E32" s="109"/>
      <c r="F32" s="109"/>
    </row>
    <row r="33" customFormat="false" ht="15.75" hidden="true" customHeight="false" outlineLevel="0" collapsed="false">
      <c r="A33" s="107"/>
      <c r="B33" s="108" t="s">
        <v>162</v>
      </c>
      <c r="C33" s="109"/>
      <c r="D33" s="109"/>
      <c r="E33" s="109"/>
      <c r="F33" s="109"/>
    </row>
    <row r="34" customFormat="false" ht="15.75" hidden="true" customHeight="false" outlineLevel="0" collapsed="false">
      <c r="A34" s="107"/>
      <c r="B34" s="108" t="s">
        <v>159</v>
      </c>
      <c r="C34" s="109"/>
      <c r="D34" s="109"/>
      <c r="E34" s="109"/>
      <c r="F34" s="109"/>
    </row>
    <row r="35" customFormat="false" ht="25.5" hidden="false" customHeight="false" outlineLevel="0" collapsed="false">
      <c r="A35" s="107" t="s">
        <v>12</v>
      </c>
      <c r="B35" s="108" t="s">
        <v>173</v>
      </c>
      <c r="C35" s="110" t="n">
        <f aca="false">C36</f>
        <v>8600832000.494</v>
      </c>
      <c r="D35" s="110" t="n">
        <f aca="false">D36</f>
        <v>1845509562</v>
      </c>
      <c r="E35" s="111" t="n">
        <f aca="false">D35/C35</f>
        <v>0.214573376377309</v>
      </c>
      <c r="F35" s="111" t="n">
        <v>0.229318188564656</v>
      </c>
    </row>
    <row r="36" s="114" customFormat="true" ht="25.5" hidden="false" customHeight="false" outlineLevel="0" collapsed="false">
      <c r="A36" s="107" t="n">
        <v>1</v>
      </c>
      <c r="B36" s="108" t="s">
        <v>174</v>
      </c>
      <c r="C36" s="110" t="n">
        <f aca="false">C37+C113</f>
        <v>8600832000.494</v>
      </c>
      <c r="D36" s="110" t="n">
        <f aca="false">D37+D113+D102</f>
        <v>1845509562</v>
      </c>
      <c r="E36" s="111" t="n">
        <f aca="false">(D36/C36)</f>
        <v>0.214573376377309</v>
      </c>
      <c r="F36" s="111" t="n">
        <v>0.229318188564656</v>
      </c>
      <c r="G36" s="112"/>
      <c r="H36" s="113"/>
    </row>
    <row r="37" customFormat="false" ht="25.5" hidden="false" customHeight="false" outlineLevel="0" collapsed="false">
      <c r="A37" s="107" t="n">
        <v>1.1</v>
      </c>
      <c r="B37" s="108" t="s">
        <v>170</v>
      </c>
      <c r="C37" s="110" t="n">
        <f aca="false">C38+C42+C44+C51+C54+C59+C61+C65+C69+C73+C76+C82+C85+C92+C94+C98+C109+C111</f>
        <v>7298007000.494</v>
      </c>
      <c r="D37" s="110" t="n">
        <f aca="false">D38+D42+D44+D51+D54+D59+D61+D65+D69+D73+D76+D82+D85+D94+D98+D109+D111-D102</f>
        <v>1565159399</v>
      </c>
      <c r="E37" s="111" t="n">
        <f aca="false">(D37/C37)</f>
        <v>0.214463948704633</v>
      </c>
      <c r="F37" s="111" t="n">
        <v>0.201227827972052</v>
      </c>
    </row>
    <row r="38" s="118" customFormat="true" ht="15.75" hidden="false" customHeight="false" outlineLevel="0" collapsed="false">
      <c r="A38" s="115" t="n">
        <v>6000</v>
      </c>
      <c r="B38" s="115" t="s">
        <v>43</v>
      </c>
      <c r="C38" s="116" t="n">
        <f aca="false">SUM(C39:C41)</f>
        <v>3022733000.4</v>
      </c>
      <c r="D38" s="116" t="n">
        <f aca="false">SUM(D39:D41)</f>
        <v>685584182</v>
      </c>
      <c r="E38" s="117" t="n">
        <f aca="false">(D38/C38)</f>
        <v>0.226809374797336</v>
      </c>
      <c r="F38" s="117" t="n">
        <v>0.23068</v>
      </c>
    </row>
    <row r="39" customFormat="false" ht="15.75" hidden="false" customHeight="false" outlineLevel="0" collapsed="false">
      <c r="A39" s="119" t="n">
        <v>6001</v>
      </c>
      <c r="B39" s="119" t="s">
        <v>175</v>
      </c>
      <c r="C39" s="120" t="n">
        <f aca="false">[1]THUYETMINH17!$K$6</f>
        <v>1823457600</v>
      </c>
      <c r="D39" s="121" t="n">
        <v>424360061</v>
      </c>
      <c r="E39" s="122" t="n">
        <f aca="false">(D39/C39)</f>
        <v>0.232722746610615</v>
      </c>
      <c r="F39" s="122" t="n">
        <v>0.251623894064569</v>
      </c>
    </row>
    <row r="40" customFormat="false" ht="15.75" hidden="false" customHeight="false" outlineLevel="0" collapsed="false">
      <c r="A40" s="119" t="n">
        <v>6003</v>
      </c>
      <c r="B40" s="119" t="s">
        <v>45</v>
      </c>
      <c r="C40" s="120" t="n">
        <f aca="false">[1]THUYETMINH17!$K$7</f>
        <v>1199275400.4</v>
      </c>
      <c r="D40" s="121" t="n">
        <v>261224121</v>
      </c>
      <c r="E40" s="122" t="n">
        <f aca="false">(D40/C40)</f>
        <v>0.217818293373543</v>
      </c>
      <c r="F40" s="122" t="n">
        <v>0.259272267490868</v>
      </c>
    </row>
    <row r="41" customFormat="false" ht="15.75" hidden="false" customHeight="false" outlineLevel="0" collapsed="false">
      <c r="A41" s="119" t="n">
        <v>6004</v>
      </c>
      <c r="B41" s="119" t="s">
        <v>176</v>
      </c>
      <c r="C41" s="120"/>
      <c r="D41" s="121"/>
      <c r="E41" s="122" t="e">
        <f aca="false">(D41/C41)</f>
        <v>#DIV/0!</v>
      </c>
      <c r="F41" s="122" t="n">
        <v>0</v>
      </c>
    </row>
    <row r="42" customFormat="false" ht="28.5" hidden="false" customHeight="true" outlineLevel="0" collapsed="false">
      <c r="A42" s="115" t="n">
        <v>6757</v>
      </c>
      <c r="B42" s="123" t="s">
        <v>177</v>
      </c>
      <c r="C42" s="124" t="n">
        <f aca="false">C43</f>
        <v>123895200</v>
      </c>
      <c r="D42" s="124" t="n">
        <f aca="false">D43</f>
        <v>31073800</v>
      </c>
      <c r="E42" s="117" t="n">
        <f aca="false">(D42/C42)</f>
        <v>0.250807133771123</v>
      </c>
      <c r="F42" s="117" t="n">
        <v>1</v>
      </c>
    </row>
    <row r="43" customFormat="false" ht="22.5" hidden="false" customHeight="true" outlineLevel="0" collapsed="false">
      <c r="A43" s="119" t="n">
        <f aca="false">[1]THUYETMINH17!$B$9</f>
        <v>6757</v>
      </c>
      <c r="B43" s="119" t="s">
        <v>178</v>
      </c>
      <c r="C43" s="120" t="n">
        <f aca="false">[1]THUYETMINH17!$K$9</f>
        <v>123895200</v>
      </c>
      <c r="D43" s="125" t="n">
        <v>31073800</v>
      </c>
      <c r="E43" s="122" t="n">
        <f aca="false">(D43/C43)</f>
        <v>0.250807133771123</v>
      </c>
      <c r="F43" s="122" t="n">
        <v>0.2685</v>
      </c>
    </row>
    <row r="44" customFormat="false" ht="15.75" hidden="false" customHeight="false" outlineLevel="0" collapsed="false">
      <c r="A44" s="115" t="n">
        <v>6100</v>
      </c>
      <c r="B44" s="115" t="s">
        <v>48</v>
      </c>
      <c r="C44" s="116" t="n">
        <f aca="false">SUM(C45:C50)</f>
        <v>2107821000</v>
      </c>
      <c r="D44" s="116" t="n">
        <f aca="false">SUM(D45:D50)</f>
        <v>482470008</v>
      </c>
      <c r="E44" s="117" t="n">
        <f aca="false">(D44/C44)</f>
        <v>0.228895151912805</v>
      </c>
      <c r="F44" s="117" t="n">
        <v>0.23055</v>
      </c>
    </row>
    <row r="45" customFormat="false" ht="15.75" hidden="false" customHeight="false" outlineLevel="0" collapsed="false">
      <c r="A45" s="119" t="n">
        <v>6101</v>
      </c>
      <c r="B45" s="119" t="s">
        <v>49</v>
      </c>
      <c r="C45" s="120" t="n">
        <f aca="false">[1]THUYETMINH17!$K$12</f>
        <v>70883000</v>
      </c>
      <c r="D45" s="121" t="n">
        <v>16192500</v>
      </c>
      <c r="E45" s="122" t="n">
        <f aca="false">(D45/C45)</f>
        <v>0.228439823370907</v>
      </c>
      <c r="F45" s="122" t="n">
        <v>0.238434065934066</v>
      </c>
    </row>
    <row r="46" customFormat="false" ht="15.75" hidden="false" customHeight="false" outlineLevel="0" collapsed="false">
      <c r="A46" s="119" t="n">
        <v>6102</v>
      </c>
      <c r="B46" s="119" t="s">
        <v>50</v>
      </c>
      <c r="C46" s="120" t="n">
        <f aca="false">[1]THUYETMINH17!$K$14</f>
        <v>88404000</v>
      </c>
      <c r="D46" s="121" t="n">
        <v>19431000</v>
      </c>
      <c r="E46" s="122" t="n">
        <f aca="false">(D46/C46)</f>
        <v>0.219797746708294</v>
      </c>
      <c r="F46" s="122" t="n">
        <v>0.236842105263158</v>
      </c>
    </row>
    <row r="47" customFormat="false" ht="15.75" hidden="false" customHeight="false" outlineLevel="0" collapsed="false">
      <c r="A47" s="119" t="n">
        <v>6112</v>
      </c>
      <c r="B47" s="119" t="s">
        <v>179</v>
      </c>
      <c r="C47" s="120" t="n">
        <f aca="false">[1]THUYETMINH17!$K$16+[1]THUYETMINH17!$K$17</f>
        <v>1415648000</v>
      </c>
      <c r="D47" s="121" t="n">
        <v>321195273</v>
      </c>
      <c r="E47" s="122" t="n">
        <f aca="false">(D47/C47)</f>
        <v>0.226889221755691</v>
      </c>
      <c r="F47" s="122" t="n">
        <v>0.262607187277315</v>
      </c>
    </row>
    <row r="48" customFormat="false" ht="15.75" hidden="false" customHeight="false" outlineLevel="0" collapsed="false">
      <c r="A48" s="119" t="n">
        <v>6113</v>
      </c>
      <c r="B48" s="119" t="s">
        <v>54</v>
      </c>
      <c r="C48" s="120" t="n">
        <f aca="false">[1]THUYETMINH17!$K$19</f>
        <v>5004000</v>
      </c>
      <c r="D48" s="121" t="n">
        <v>1143000</v>
      </c>
      <c r="E48" s="122" t="n">
        <f aca="false">(D48/C48)</f>
        <v>0.22841726618705</v>
      </c>
      <c r="F48" s="122" t="n">
        <v>0.25</v>
      </c>
    </row>
    <row r="49" customFormat="false" ht="15.75" hidden="false" customHeight="false" outlineLevel="0" collapsed="false">
      <c r="A49" s="119" t="n">
        <v>6115</v>
      </c>
      <c r="B49" s="119" t="s">
        <v>180</v>
      </c>
      <c r="C49" s="120" t="n">
        <f aca="false">[1]THUYETMINH17!$K$21</f>
        <v>522067000</v>
      </c>
      <c r="D49" s="121" t="n">
        <f aca="false">124508235-D50</f>
        <v>122300799</v>
      </c>
      <c r="E49" s="122" t="n">
        <f aca="false">(D49/C49)</f>
        <v>0.234262650196239</v>
      </c>
      <c r="F49" s="122" t="n">
        <v>0.243921747396016</v>
      </c>
    </row>
    <row r="50" customFormat="false" ht="15.75" hidden="false" customHeight="false" outlineLevel="0" collapsed="false">
      <c r="A50" s="119" t="n">
        <v>6115</v>
      </c>
      <c r="B50" s="119" t="s">
        <v>181</v>
      </c>
      <c r="C50" s="120" t="n">
        <f aca="false">[1]THUYETMINH17!$K$22</f>
        <v>5815000</v>
      </c>
      <c r="D50" s="121" t="n">
        <v>2207436</v>
      </c>
      <c r="E50" s="122" t="n">
        <f aca="false">(D50/C50)</f>
        <v>0.379610662080825</v>
      </c>
      <c r="F50" s="122" t="n">
        <v>0.257587685032895</v>
      </c>
    </row>
    <row r="51" customFormat="false" ht="15.75" hidden="false" customHeight="false" outlineLevel="0" collapsed="false">
      <c r="A51" s="115" t="n">
        <v>6250</v>
      </c>
      <c r="B51" s="115" t="s">
        <v>57</v>
      </c>
      <c r="C51" s="116" t="n">
        <f aca="false">SUM(C52:C53)</f>
        <v>5536000</v>
      </c>
      <c r="D51" s="116" t="n">
        <f aca="false">SUM(D52:D53)</f>
        <v>1134000</v>
      </c>
      <c r="E51" s="117" t="n">
        <f aca="false">(D51/C51)</f>
        <v>0.204841040462428</v>
      </c>
      <c r="F51" s="117" t="n">
        <v>0</v>
      </c>
    </row>
    <row r="52" customFormat="false" ht="15.75" hidden="false" customHeight="false" outlineLevel="0" collapsed="false">
      <c r="A52" s="126" t="n">
        <v>6253</v>
      </c>
      <c r="B52" s="126" t="s">
        <v>182</v>
      </c>
      <c r="C52" s="120" t="n">
        <f aca="false">[1]THUYETMINH17!$K$24</f>
        <v>1000000</v>
      </c>
      <c r="D52" s="122" t="n">
        <v>0</v>
      </c>
      <c r="E52" s="122" t="n">
        <f aca="false">(D52/C52)</f>
        <v>0</v>
      </c>
      <c r="F52" s="122" t="n">
        <v>0</v>
      </c>
    </row>
    <row r="53" customFormat="false" ht="15.75" hidden="false" customHeight="false" outlineLevel="0" collapsed="false">
      <c r="A53" s="119" t="n">
        <v>6229</v>
      </c>
      <c r="B53" s="119" t="s">
        <v>183</v>
      </c>
      <c r="C53" s="120" t="n">
        <f aca="false">[1]THUYETMINH17!$K$25</f>
        <v>4536000</v>
      </c>
      <c r="D53" s="125" t="n">
        <v>1134000</v>
      </c>
      <c r="E53" s="122" t="n">
        <f aca="false">(D53/C53)</f>
        <v>0.25</v>
      </c>
      <c r="F53" s="122" t="n">
        <v>0.254545454545455</v>
      </c>
    </row>
    <row r="54" customFormat="false" ht="15.75" hidden="false" customHeight="false" outlineLevel="0" collapsed="false">
      <c r="A54" s="115" t="n">
        <v>6300</v>
      </c>
      <c r="B54" s="115" t="s">
        <v>60</v>
      </c>
      <c r="C54" s="116" t="n">
        <f aca="false">SUM(C55:C58)-30</f>
        <v>851052000.094</v>
      </c>
      <c r="D54" s="116" t="n">
        <f aca="false">SUM(D55:D58)</f>
        <v>177373152</v>
      </c>
      <c r="E54" s="117" t="n">
        <f aca="false">(D54/C54)</f>
        <v>0.208416350564253</v>
      </c>
      <c r="F54" s="117" t="n">
        <v>0.23054</v>
      </c>
    </row>
    <row r="55" customFormat="false" ht="15.75" hidden="false" customHeight="false" outlineLevel="0" collapsed="false">
      <c r="A55" s="119" t="n">
        <v>6301</v>
      </c>
      <c r="B55" s="119" t="s">
        <v>61</v>
      </c>
      <c r="C55" s="120" t="n">
        <f aca="false">[1]THUYETMINH17!$K$27</f>
        <v>633762150.07</v>
      </c>
      <c r="D55" s="121" t="n">
        <v>144619576</v>
      </c>
      <c r="E55" s="122" t="n">
        <f aca="false">(D55/C55)</f>
        <v>0.2281921947911</v>
      </c>
      <c r="F55" s="122" t="n">
        <v>0.248277645491054</v>
      </c>
    </row>
    <row r="56" customFormat="false" ht="15.75" hidden="false" customHeight="false" outlineLevel="0" collapsed="false">
      <c r="A56" s="119" t="n">
        <v>6302</v>
      </c>
      <c r="B56" s="119" t="s">
        <v>62</v>
      </c>
      <c r="C56" s="120" t="n">
        <f aca="false">[1]THUYETMINH17!$K$28</f>
        <v>108644940.012</v>
      </c>
      <c r="D56" s="121" t="n">
        <v>24791927</v>
      </c>
      <c r="E56" s="122" t="n">
        <f aca="false">(D56/C56)</f>
        <v>0.228192191898322</v>
      </c>
      <c r="F56" s="122" t="n">
        <v>0.248258737085366</v>
      </c>
    </row>
    <row r="57" customFormat="false" ht="15.75" hidden="false" customHeight="false" outlineLevel="0" collapsed="false">
      <c r="A57" s="119" t="n">
        <v>6303</v>
      </c>
      <c r="B57" s="119" t="s">
        <v>63</v>
      </c>
      <c r="C57" s="120" t="n">
        <f aca="false">[1]THUYETMINH17!$K$29</f>
        <v>72429960.008</v>
      </c>
      <c r="D57" s="121"/>
      <c r="E57" s="122" t="n">
        <f aca="false">(D57/C57)</f>
        <v>0</v>
      </c>
      <c r="F57" s="122" t="n">
        <v>0.248277658050561</v>
      </c>
    </row>
    <row r="58" customFormat="false" ht="15.75" hidden="false" customHeight="false" outlineLevel="0" collapsed="false">
      <c r="A58" s="119" t="n">
        <v>6304</v>
      </c>
      <c r="B58" s="119" t="s">
        <v>184</v>
      </c>
      <c r="C58" s="120" t="n">
        <f aca="false">[1]THUYETMINH17!$K$30</f>
        <v>36214980.004</v>
      </c>
      <c r="D58" s="121" t="n">
        <v>7961649</v>
      </c>
      <c r="E58" s="122" t="n">
        <f aca="false">(D58/C58)</f>
        <v>0.219844081071441</v>
      </c>
      <c r="F58" s="122" t="n">
        <v>0.239612163226435</v>
      </c>
    </row>
    <row r="59" customFormat="false" ht="26.25" hidden="false" customHeight="false" outlineLevel="0" collapsed="false">
      <c r="A59" s="115" t="n">
        <v>6400</v>
      </c>
      <c r="B59" s="123" t="s">
        <v>185</v>
      </c>
      <c r="C59" s="127" t="n">
        <f aca="false">SUM(C60:C60)</f>
        <v>24000000</v>
      </c>
      <c r="D59" s="127" t="n">
        <f aca="false">D60</f>
        <v>0</v>
      </c>
      <c r="E59" s="117" t="n">
        <f aca="false">(D59/C59)</f>
        <v>0</v>
      </c>
      <c r="F59" s="117" t="n">
        <v>0</v>
      </c>
    </row>
    <row r="60" customFormat="false" ht="39" hidden="false" customHeight="false" outlineLevel="0" collapsed="false">
      <c r="A60" s="119" t="n">
        <v>6404</v>
      </c>
      <c r="B60" s="128" t="s">
        <v>186</v>
      </c>
      <c r="C60" s="121" t="n">
        <f aca="false">[2]THUYETMINH17!$K$34</f>
        <v>24000000</v>
      </c>
      <c r="D60" s="121"/>
      <c r="E60" s="122" t="n">
        <f aca="false">(D60/C60)</f>
        <v>0</v>
      </c>
      <c r="F60" s="122" t="n">
        <v>0</v>
      </c>
    </row>
    <row r="61" customFormat="false" ht="24.75" hidden="false" customHeight="true" outlineLevel="0" collapsed="false">
      <c r="A61" s="115" t="n">
        <v>6500</v>
      </c>
      <c r="B61" s="115" t="s">
        <v>67</v>
      </c>
      <c r="C61" s="129" t="n">
        <f aca="false">SUM(C62:C64)</f>
        <v>101901000</v>
      </c>
      <c r="D61" s="129" t="n">
        <f aca="false">SUM(D62:D64)</f>
        <v>17606510</v>
      </c>
      <c r="E61" s="117" t="n">
        <f aca="false">(D61/C61)</f>
        <v>0.172780541898509</v>
      </c>
      <c r="F61" s="117" t="n">
        <v>0.26067</v>
      </c>
    </row>
    <row r="62" customFormat="false" ht="18" hidden="false" customHeight="true" outlineLevel="0" collapsed="false">
      <c r="A62" s="119" t="n">
        <v>6501</v>
      </c>
      <c r="B62" s="119" t="s">
        <v>68</v>
      </c>
      <c r="C62" s="130" t="n">
        <f aca="false">[1]THUYETMINH17!$K$35</f>
        <v>90000000</v>
      </c>
      <c r="D62" s="121" t="n">
        <v>17373510</v>
      </c>
      <c r="E62" s="122" t="n">
        <f aca="false">(D62/C62)</f>
        <v>0.193039</v>
      </c>
      <c r="F62" s="122" t="n">
        <v>0.208585432330827</v>
      </c>
    </row>
    <row r="63" customFormat="false" ht="15.75" hidden="false" customHeight="false" outlineLevel="0" collapsed="false">
      <c r="A63" s="131" t="n">
        <v>6502</v>
      </c>
      <c r="B63" s="119" t="s">
        <v>187</v>
      </c>
      <c r="C63" s="130" t="n">
        <f aca="false">[1]THUYETMINH17!$K$36</f>
        <v>9501000</v>
      </c>
      <c r="D63" s="121" t="n">
        <v>233000</v>
      </c>
      <c r="E63" s="122" t="n">
        <f aca="false">(D63/C63)</f>
        <v>0.0245237343437533</v>
      </c>
      <c r="F63" s="122" t="n">
        <v>0</v>
      </c>
    </row>
    <row r="64" customFormat="false" ht="15.75" hidden="false" customHeight="false" outlineLevel="0" collapsed="false">
      <c r="A64" s="132" t="n">
        <v>6504</v>
      </c>
      <c r="B64" s="133" t="s">
        <v>188</v>
      </c>
      <c r="C64" s="130" t="n">
        <f aca="false">[1]THUYETMINH17!$K$37</f>
        <v>2400000</v>
      </c>
      <c r="D64" s="121"/>
      <c r="E64" s="122" t="n">
        <f aca="false">(D64/C64)</f>
        <v>0</v>
      </c>
      <c r="F64" s="122" t="n">
        <v>0</v>
      </c>
    </row>
    <row r="65" customFormat="false" ht="15.75" hidden="false" customHeight="false" outlineLevel="0" collapsed="false">
      <c r="A65" s="115" t="n">
        <v>6550</v>
      </c>
      <c r="B65" s="115" t="s">
        <v>71</v>
      </c>
      <c r="C65" s="129" t="n">
        <f aca="false">SUM(C66:C68)</f>
        <v>211409000</v>
      </c>
      <c r="D65" s="129" t="n">
        <f aca="false">SUM(D66:D68)</f>
        <v>56149000</v>
      </c>
      <c r="E65" s="117" t="n">
        <f aca="false">(D65/C65)</f>
        <v>0.265594180001797</v>
      </c>
      <c r="F65" s="117" t="n">
        <v>0.1013</v>
      </c>
    </row>
    <row r="66" customFormat="false" ht="15.75" hidden="false" customHeight="false" outlineLevel="0" collapsed="false">
      <c r="A66" s="119" t="n">
        <v>6551</v>
      </c>
      <c r="B66" s="119" t="s">
        <v>72</v>
      </c>
      <c r="C66" s="130" t="n">
        <f aca="false">[1]THUYETMINH17!$K$39</f>
        <v>50000000</v>
      </c>
      <c r="D66" s="134" t="n">
        <v>18063000</v>
      </c>
      <c r="E66" s="122" t="n">
        <f aca="false">(D66/C66)</f>
        <v>0.36126</v>
      </c>
      <c r="F66" s="122" t="n">
        <v>0.183883351530307</v>
      </c>
    </row>
    <row r="67" customFormat="false" ht="15.75" hidden="false" customHeight="false" outlineLevel="0" collapsed="false">
      <c r="A67" s="119" t="n">
        <v>6552</v>
      </c>
      <c r="B67" s="119" t="s">
        <v>189</v>
      </c>
      <c r="C67" s="130" t="n">
        <f aca="false">[1]THUYETMINH17!$K$40</f>
        <v>40000000</v>
      </c>
      <c r="D67" s="134" t="n">
        <v>10790000</v>
      </c>
      <c r="E67" s="122" t="n">
        <f aca="false">(D67/C67)</f>
        <v>0.26975</v>
      </c>
      <c r="F67" s="122" t="n">
        <v>0</v>
      </c>
    </row>
    <row r="68" customFormat="false" ht="15.75" hidden="false" customHeight="false" outlineLevel="0" collapsed="false">
      <c r="A68" s="119" t="n">
        <v>6599</v>
      </c>
      <c r="B68" s="119" t="s">
        <v>190</v>
      </c>
      <c r="C68" s="130" t="n">
        <f aca="false">[1]THUYETMINH17!$K$41+[1]THUYETMINH17!$K$42+[1]THUYETMINH17!$K$43</f>
        <v>121409000</v>
      </c>
      <c r="D68" s="134" t="n">
        <v>27296000</v>
      </c>
      <c r="E68" s="122" t="n">
        <f aca="false">(D68/C68)</f>
        <v>0.224826825029446</v>
      </c>
      <c r="F68" s="122" t="n">
        <v>0.106968637016769</v>
      </c>
    </row>
    <row r="69" customFormat="false" ht="15.75" hidden="false" customHeight="false" outlineLevel="0" collapsed="false">
      <c r="A69" s="115" t="n">
        <v>6600</v>
      </c>
      <c r="B69" s="115" t="s">
        <v>191</v>
      </c>
      <c r="C69" s="129" t="n">
        <f aca="false">SUM(C70:C72)</f>
        <v>24600000</v>
      </c>
      <c r="D69" s="129" t="n">
        <f aca="false">SUM(D70:D72)</f>
        <v>5531247</v>
      </c>
      <c r="E69" s="117" t="n">
        <f aca="false">(D69/C69)</f>
        <v>0.22484743902439</v>
      </c>
      <c r="F69" s="117" t="n">
        <v>0.17407</v>
      </c>
    </row>
    <row r="70" customFormat="false" ht="15.75" hidden="false" customHeight="false" outlineLevel="0" collapsed="false">
      <c r="A70" s="119" t="n">
        <v>6601</v>
      </c>
      <c r="B70" s="119" t="s">
        <v>76</v>
      </c>
      <c r="C70" s="130" t="n">
        <f aca="false">[1]THUYETMINH17!$K$45</f>
        <v>4800000</v>
      </c>
      <c r="D70" s="121" t="n">
        <v>1037247</v>
      </c>
      <c r="E70" s="122" t="n">
        <f aca="false">(D70/C70)</f>
        <v>0.216093125</v>
      </c>
      <c r="F70" s="122" t="n">
        <v>0.218215161290323</v>
      </c>
    </row>
    <row r="71" customFormat="false" ht="15.75" hidden="false" customHeight="false" outlineLevel="0" collapsed="false">
      <c r="A71" s="119" t="n">
        <v>6605</v>
      </c>
      <c r="B71" s="119" t="s">
        <v>192</v>
      </c>
      <c r="C71" s="130" t="n">
        <f aca="false">[1]THUYETMINH17!$K$46</f>
        <v>10800000</v>
      </c>
      <c r="D71" s="121" t="n">
        <v>2244000</v>
      </c>
      <c r="E71" s="122" t="n">
        <f aca="false">(D71/C71)</f>
        <v>0.207777777777778</v>
      </c>
      <c r="F71" s="122" t="n">
        <v>0.13037037037037</v>
      </c>
    </row>
    <row r="72" customFormat="false" ht="15.75" hidden="false" customHeight="false" outlineLevel="0" collapsed="false">
      <c r="A72" s="119" t="n">
        <v>6618</v>
      </c>
      <c r="B72" s="119" t="s">
        <v>193</v>
      </c>
      <c r="C72" s="130" t="n">
        <f aca="false">[1]THUYETMINH17!$K$47</f>
        <v>9000000</v>
      </c>
      <c r="D72" s="121" t="n">
        <v>2250000</v>
      </c>
      <c r="E72" s="122" t="n">
        <f aca="false">(D72/C72)</f>
        <v>0.25</v>
      </c>
      <c r="F72" s="122" t="n">
        <v>0.25</v>
      </c>
    </row>
    <row r="73" customFormat="false" ht="15.75" hidden="true" customHeight="false" outlineLevel="0" collapsed="false">
      <c r="A73" s="115" t="n">
        <v>6650</v>
      </c>
      <c r="B73" s="115" t="s">
        <v>121</v>
      </c>
      <c r="C73" s="129" t="n">
        <f aca="false">SUM(C74:C75)</f>
        <v>0</v>
      </c>
      <c r="D73" s="117" t="n">
        <v>0</v>
      </c>
      <c r="E73" s="117" t="e">
        <f aca="false">(D73/C73)</f>
        <v>#DIV/0!</v>
      </c>
      <c r="F73" s="117" t="n">
        <v>0</v>
      </c>
    </row>
    <row r="74" customFormat="false" ht="15.75" hidden="true" customHeight="false" outlineLevel="0" collapsed="false">
      <c r="A74" s="135" t="n">
        <v>6657</v>
      </c>
      <c r="B74" s="135" t="s">
        <v>194</v>
      </c>
      <c r="C74" s="130"/>
      <c r="D74" s="122" t="n">
        <v>0</v>
      </c>
      <c r="E74" s="122" t="e">
        <f aca="false">(D74/C74)</f>
        <v>#DIV/0!</v>
      </c>
      <c r="F74" s="122" t="n">
        <v>0</v>
      </c>
    </row>
    <row r="75" customFormat="false" ht="15.75" hidden="true" customHeight="false" outlineLevel="0" collapsed="false">
      <c r="A75" s="135" t="n">
        <v>6699</v>
      </c>
      <c r="B75" s="119" t="s">
        <v>110</v>
      </c>
      <c r="C75" s="130"/>
      <c r="D75" s="122" t="n">
        <v>0</v>
      </c>
      <c r="E75" s="122" t="e">
        <f aca="false">(D75/C75)</f>
        <v>#DIV/0!</v>
      </c>
      <c r="F75" s="122" t="n">
        <v>0</v>
      </c>
    </row>
    <row r="76" customFormat="false" ht="15.75" hidden="false" customHeight="false" outlineLevel="0" collapsed="false">
      <c r="A76" s="115" t="n">
        <v>6700</v>
      </c>
      <c r="B76" s="115" t="s">
        <v>85</v>
      </c>
      <c r="C76" s="129" t="n">
        <f aca="false">SUM(C77:C81)</f>
        <v>135584000</v>
      </c>
      <c r="D76" s="129" t="n">
        <f aca="false">SUM(D77:D81)</f>
        <v>9000000</v>
      </c>
      <c r="E76" s="117" t="n">
        <f aca="false">(D76/C76)</f>
        <v>0.0663795138069389</v>
      </c>
      <c r="F76" s="117" t="n">
        <v>0.11262</v>
      </c>
    </row>
    <row r="77" customFormat="false" ht="15.75" hidden="false" customHeight="false" outlineLevel="0" collapsed="false">
      <c r="A77" s="119" t="n">
        <v>6701</v>
      </c>
      <c r="B77" s="119" t="s">
        <v>195</v>
      </c>
      <c r="C77" s="130" t="n">
        <f aca="false">[1]THUYETMINH17!$K$53</f>
        <v>22984000</v>
      </c>
      <c r="D77" s="136"/>
      <c r="E77" s="122" t="n">
        <f aca="false">(D77/C77)</f>
        <v>0</v>
      </c>
      <c r="F77" s="122" t="n">
        <v>0.0651162790697674</v>
      </c>
    </row>
    <row r="78" customFormat="false" ht="26.25" hidden="false" customHeight="true" outlineLevel="0" collapsed="false">
      <c r="A78" s="119" t="n">
        <v>6702</v>
      </c>
      <c r="B78" s="119" t="s">
        <v>87</v>
      </c>
      <c r="C78" s="130" t="n">
        <f aca="false">[1]THUYETMINH17!$K$54</f>
        <v>30600000</v>
      </c>
      <c r="D78" s="121"/>
      <c r="E78" s="122" t="n">
        <f aca="false">(D78/C78)</f>
        <v>0</v>
      </c>
      <c r="F78" s="122" t="n">
        <v>0.0931640625</v>
      </c>
    </row>
    <row r="79" customFormat="false" ht="26.25" hidden="false" customHeight="true" outlineLevel="0" collapsed="false">
      <c r="A79" s="119" t="n">
        <v>6703</v>
      </c>
      <c r="B79" s="119" t="s">
        <v>88</v>
      </c>
      <c r="C79" s="130" t="n">
        <f aca="false">[1]THUYETMINH17!$K$55</f>
        <v>15000000</v>
      </c>
      <c r="D79" s="121"/>
      <c r="E79" s="122" t="n">
        <f aca="false">(D79/C79)</f>
        <v>0</v>
      </c>
      <c r="F79" s="122" t="n">
        <v>0.118483412322275</v>
      </c>
    </row>
    <row r="80" customFormat="false" ht="15.75" hidden="false" customHeight="false" outlineLevel="0" collapsed="false">
      <c r="A80" s="119" t="n">
        <v>6704</v>
      </c>
      <c r="B80" s="119" t="s">
        <v>196</v>
      </c>
      <c r="C80" s="130" t="n">
        <f aca="false">[1]THUYETMINH17!$K$56</f>
        <v>30000000</v>
      </c>
      <c r="D80" s="121" t="n">
        <v>9000000</v>
      </c>
      <c r="E80" s="122" t="n">
        <f aca="false">(D80/C80)</f>
        <v>0.3</v>
      </c>
      <c r="F80" s="122" t="n">
        <v>0.25</v>
      </c>
    </row>
    <row r="81" customFormat="false" ht="15.75" hidden="false" customHeight="false" outlineLevel="0" collapsed="false">
      <c r="A81" s="119" t="n">
        <v>6749</v>
      </c>
      <c r="B81" s="119" t="s">
        <v>111</v>
      </c>
      <c r="C81" s="130" t="n">
        <f aca="false">[1]THUYETMINH17!$K$57</f>
        <v>37000000</v>
      </c>
      <c r="D81" s="121"/>
      <c r="E81" s="122" t="n">
        <f aca="false">(D81/C81)</f>
        <v>0</v>
      </c>
      <c r="F81" s="122" t="n">
        <v>0</v>
      </c>
    </row>
    <row r="82" customFormat="false" ht="15.75" hidden="false" customHeight="false" outlineLevel="0" collapsed="false">
      <c r="A82" s="115" t="n">
        <v>6750</v>
      </c>
      <c r="B82" s="115" t="s">
        <v>91</v>
      </c>
      <c r="C82" s="129" t="n">
        <f aca="false">SUM(C83:C84)</f>
        <v>16000000</v>
      </c>
      <c r="D82" s="129" t="n">
        <f aca="false">SUM(D83:D84)</f>
        <v>12475000</v>
      </c>
      <c r="E82" s="117" t="n">
        <f aca="false">(D82/C82)</f>
        <v>0.7796875</v>
      </c>
      <c r="F82" s="117" t="n">
        <v>0</v>
      </c>
    </row>
    <row r="83" customFormat="false" ht="15.75" hidden="false" customHeight="false" outlineLevel="0" collapsed="false">
      <c r="A83" s="119" t="n">
        <v>6751</v>
      </c>
      <c r="B83" s="119" t="s">
        <v>197</v>
      </c>
      <c r="C83" s="130" t="n">
        <f aca="false">[1]THUYETMINH17!$K$59</f>
        <v>6000000</v>
      </c>
      <c r="D83" s="130" t="n">
        <v>3180000</v>
      </c>
      <c r="E83" s="122"/>
      <c r="F83" s="122"/>
    </row>
    <row r="84" customFormat="false" ht="15.75" hidden="false" customHeight="false" outlineLevel="0" collapsed="false">
      <c r="A84" s="119" t="n">
        <v>6799</v>
      </c>
      <c r="B84" s="119" t="s">
        <v>198</v>
      </c>
      <c r="C84" s="130" t="n">
        <f aca="false">[1]THUYETMINH17!$K$60</f>
        <v>10000000</v>
      </c>
      <c r="D84" s="130" t="n">
        <v>9295000</v>
      </c>
      <c r="E84" s="122" t="n">
        <f aca="false">(D84/C84)</f>
        <v>0.9295</v>
      </c>
      <c r="F84" s="122" t="n">
        <v>0.138888888888889</v>
      </c>
    </row>
    <row r="85" customFormat="false" ht="15.75" hidden="false" customHeight="false" outlineLevel="0" collapsed="false">
      <c r="A85" s="137" t="n">
        <v>6900</v>
      </c>
      <c r="B85" s="115" t="s">
        <v>199</v>
      </c>
      <c r="C85" s="129" t="n">
        <f aca="false">SUM(C86:C91)</f>
        <v>154029800</v>
      </c>
      <c r="D85" s="129" t="n">
        <f aca="false">SUM(D86:D91)</f>
        <v>49054500</v>
      </c>
      <c r="E85" s="117" t="n">
        <f aca="false">(D85/C85)</f>
        <v>0.318474087481773</v>
      </c>
      <c r="F85" s="117" t="n">
        <v>0.04694</v>
      </c>
    </row>
    <row r="86" customFormat="false" ht="15.75" hidden="false" customHeight="false" outlineLevel="0" collapsed="false">
      <c r="A86" s="119" t="n">
        <f aca="false">[2]THUYETMINH17!$A$65</f>
        <v>6905</v>
      </c>
      <c r="B86" s="119" t="str">
        <f aca="false">[2]THUYETMINH17!$B$65</f>
        <v>Tài sản và thiết bị chuyên dùng</v>
      </c>
      <c r="C86" s="130" t="n">
        <f aca="false">[1]THUYETMINH17!$K$62</f>
        <v>10000000</v>
      </c>
      <c r="D86" s="129"/>
      <c r="E86" s="122" t="n">
        <f aca="false">(D86/C86)</f>
        <v>0</v>
      </c>
      <c r="F86" s="122" t="n">
        <v>0</v>
      </c>
    </row>
    <row r="87" customFormat="false" ht="15.75" hidden="false" customHeight="false" outlineLevel="0" collapsed="false">
      <c r="A87" s="119" t="n">
        <v>6907</v>
      </c>
      <c r="B87" s="119" t="s">
        <v>96</v>
      </c>
      <c r="C87" s="130" t="n">
        <f aca="false">[1]THUYETMINH17!$K$63</f>
        <v>20000000</v>
      </c>
      <c r="D87" s="121" t="n">
        <v>3000000</v>
      </c>
      <c r="E87" s="122" t="n">
        <f aca="false">(D87/C87)</f>
        <v>0.15</v>
      </c>
      <c r="F87" s="122" t="n">
        <v>0</v>
      </c>
    </row>
    <row r="88" customFormat="false" ht="15.75" hidden="false" customHeight="false" outlineLevel="0" collapsed="false">
      <c r="A88" s="119" t="n">
        <v>6912</v>
      </c>
      <c r="B88" s="119" t="s">
        <v>98</v>
      </c>
      <c r="C88" s="130" t="n">
        <f aca="false">[1]THUYETMINH17!$K$64</f>
        <v>34000000</v>
      </c>
      <c r="D88" s="121" t="n">
        <v>13218000</v>
      </c>
      <c r="E88" s="122" t="n">
        <f aca="false">(D88/C88)</f>
        <v>0.388764705882353</v>
      </c>
      <c r="F88" s="122" t="n">
        <v>0.109546946855213</v>
      </c>
    </row>
    <row r="89" customFormat="false" ht="15.75" hidden="false" customHeight="false" outlineLevel="0" collapsed="false">
      <c r="A89" s="119" t="n">
        <v>6913</v>
      </c>
      <c r="B89" s="119" t="s">
        <v>200</v>
      </c>
      <c r="C89" s="130" t="n">
        <f aca="false">[1]THUYETMINH17!$K$65</f>
        <v>21000000</v>
      </c>
      <c r="D89" s="121" t="n">
        <v>10992000</v>
      </c>
      <c r="E89" s="122" t="n">
        <f aca="false">(D89/C89)</f>
        <v>0.523428571428572</v>
      </c>
      <c r="F89" s="122" t="n">
        <v>0.619375</v>
      </c>
    </row>
    <row r="90" customFormat="false" ht="15.75" hidden="false" customHeight="false" outlineLevel="0" collapsed="false">
      <c r="A90" s="119" t="n">
        <v>6921</v>
      </c>
      <c r="B90" s="119" t="s">
        <v>201</v>
      </c>
      <c r="C90" s="130" t="n">
        <f aca="false">[1]THUYETMINH17!$K$66</f>
        <v>20000000</v>
      </c>
      <c r="D90" s="121" t="n">
        <v>3378500</v>
      </c>
      <c r="E90" s="122" t="n">
        <f aca="false">(D90/C90)</f>
        <v>0.168925</v>
      </c>
      <c r="F90" s="122" t="n">
        <v>0.420689655172414</v>
      </c>
    </row>
    <row r="91" customFormat="false" ht="25.5" hidden="false" customHeight="false" outlineLevel="0" collapsed="false">
      <c r="A91" s="119" t="n">
        <v>6949</v>
      </c>
      <c r="B91" s="138" t="s">
        <v>202</v>
      </c>
      <c r="C91" s="130" t="n">
        <f aca="false">[1]THUYETMINH17!$K$67</f>
        <v>49029800</v>
      </c>
      <c r="D91" s="121" t="n">
        <v>18466000</v>
      </c>
      <c r="E91" s="122" t="n">
        <f aca="false">(D91/C91)</f>
        <v>0.376628091487218</v>
      </c>
      <c r="F91" s="122" t="n">
        <v>0</v>
      </c>
    </row>
    <row r="92" customFormat="false" ht="28.5" hidden="false" customHeight="true" outlineLevel="0" collapsed="false">
      <c r="A92" s="115" t="n">
        <v>6950</v>
      </c>
      <c r="B92" s="115" t="s">
        <v>203</v>
      </c>
      <c r="C92" s="115" t="n">
        <f aca="false">C93</f>
        <v>5000000</v>
      </c>
      <c r="D92" s="130" t="n">
        <f aca="false">D93</f>
        <v>0</v>
      </c>
      <c r="E92" s="130" t="n">
        <f aca="false">E93</f>
        <v>0</v>
      </c>
      <c r="F92" s="130" t="n">
        <f aca="false">F93</f>
        <v>0</v>
      </c>
    </row>
    <row r="93" customFormat="false" ht="15.75" hidden="false" customHeight="false" outlineLevel="0" collapsed="false">
      <c r="A93" s="119" t="n">
        <v>6999</v>
      </c>
      <c r="B93" s="138" t="s">
        <v>204</v>
      </c>
      <c r="C93" s="130" t="n">
        <f aca="false">[1]THUYETMINH17!$K$69</f>
        <v>5000000</v>
      </c>
      <c r="D93" s="122"/>
      <c r="E93" s="122"/>
      <c r="F93" s="122"/>
    </row>
    <row r="94" customFormat="false" ht="15.75" hidden="false" customHeight="false" outlineLevel="0" collapsed="false">
      <c r="A94" s="115" t="n">
        <v>7000</v>
      </c>
      <c r="B94" s="115" t="s">
        <v>104</v>
      </c>
      <c r="C94" s="129" t="n">
        <f aca="false">SUM(C95:C97)</f>
        <v>142730000</v>
      </c>
      <c r="D94" s="129" t="n">
        <f aca="false">SUM(D95:D97)</f>
        <v>6085000</v>
      </c>
      <c r="E94" s="117" t="n">
        <f aca="false">(D94/C94)</f>
        <v>0.0426329433195544</v>
      </c>
      <c r="F94" s="117" t="n">
        <v>0.08228</v>
      </c>
    </row>
    <row r="95" customFormat="false" ht="15.75" hidden="false" customHeight="false" outlineLevel="0" collapsed="false">
      <c r="A95" s="119" t="n">
        <v>7001</v>
      </c>
      <c r="B95" s="119" t="s">
        <v>205</v>
      </c>
      <c r="C95" s="130" t="n">
        <f aca="false">[1]THUYETMINH17!$K$71+[1]THUYETMINH17!$K$72+[1]THUYETMINH17!$K$73</f>
        <v>41000000</v>
      </c>
      <c r="D95" s="139" t="n">
        <v>4501000</v>
      </c>
      <c r="E95" s="122" t="n">
        <f aca="false">(D95/C95)</f>
        <v>0.109780487804878</v>
      </c>
      <c r="F95" s="122" t="n">
        <v>0.0768426233542513</v>
      </c>
    </row>
    <row r="96" customFormat="false" ht="15.75" hidden="false" customHeight="false" outlineLevel="0" collapsed="false">
      <c r="A96" s="119" t="n">
        <v>7004</v>
      </c>
      <c r="B96" s="119" t="s">
        <v>206</v>
      </c>
      <c r="C96" s="130" t="n">
        <f aca="false">[1]THUYETMINH17!$K$74</f>
        <v>2730000</v>
      </c>
      <c r="D96" s="122"/>
      <c r="E96" s="122" t="n">
        <f aca="false">(D96/C96)</f>
        <v>0</v>
      </c>
      <c r="F96" s="122" t="n">
        <v>0</v>
      </c>
    </row>
    <row r="97" customFormat="false" ht="15.75" hidden="false" customHeight="false" outlineLevel="0" collapsed="false">
      <c r="A97" s="140" t="n">
        <v>7049</v>
      </c>
      <c r="B97" s="119" t="s">
        <v>207</v>
      </c>
      <c r="C97" s="130" t="n">
        <f aca="false">[1]THUYETMINH17!$K$75+[1]THUYETMINH17!$K$76+[1]THUYETMINH17!$K$77+[1]THUYETMINH17!$K$78</f>
        <v>99000000</v>
      </c>
      <c r="D97" s="130" t="n">
        <v>1584000</v>
      </c>
      <c r="E97" s="122" t="n">
        <f aca="false">(D97/C97)</f>
        <v>0.016</v>
      </c>
      <c r="F97" s="122" t="n">
        <v>0.0122102593689378</v>
      </c>
    </row>
    <row r="98" customFormat="false" ht="15.75" hidden="false" customHeight="false" outlineLevel="0" collapsed="false">
      <c r="A98" s="115" t="n">
        <v>7750</v>
      </c>
      <c r="B98" s="115" t="s">
        <v>111</v>
      </c>
      <c r="C98" s="129" t="n">
        <f aca="false">SUM(C99:C103)</f>
        <v>371716000</v>
      </c>
      <c r="D98" s="129" t="n">
        <f aca="false">SUM(D99:D103)</f>
        <v>163263000</v>
      </c>
      <c r="E98" s="117" t="n">
        <f aca="false">SUM(E99:E103)</f>
        <v>1.48806149109538</v>
      </c>
      <c r="F98" s="129" t="n">
        <f aca="false">SUM(F99:F103)</f>
        <v>0</v>
      </c>
    </row>
    <row r="99" customFormat="false" ht="15.75" hidden="false" customHeight="false" outlineLevel="0" collapsed="false">
      <c r="A99" s="141" t="n">
        <v>7049</v>
      </c>
      <c r="B99" s="142" t="s">
        <v>208</v>
      </c>
      <c r="C99" s="143" t="n">
        <f aca="false">[1]THUYETMINH17!$K$80</f>
        <v>80000000</v>
      </c>
      <c r="D99" s="130" t="n">
        <f aca="false">24110000-1036000-4667000</f>
        <v>18407000</v>
      </c>
      <c r="E99" s="122" t="n">
        <f aca="false">(D99/C99)</f>
        <v>0.2300875</v>
      </c>
      <c r="F99" s="122" t="n">
        <v>0</v>
      </c>
    </row>
    <row r="100" customFormat="false" ht="15.75" hidden="false" customHeight="false" outlineLevel="0" collapsed="false">
      <c r="A100" s="141" t="n">
        <v>7049</v>
      </c>
      <c r="B100" s="142" t="s">
        <v>209</v>
      </c>
      <c r="C100" s="143" t="n">
        <f aca="false">[1]THUYETMINH17!$K$81</f>
        <v>70076000</v>
      </c>
      <c r="D100" s="130" t="n">
        <v>6750000</v>
      </c>
      <c r="E100" s="122" t="n">
        <f aca="false">(D100/C100)</f>
        <v>0.0963239910953822</v>
      </c>
      <c r="F100" s="122" t="n">
        <v>0</v>
      </c>
    </row>
    <row r="101" customFormat="false" ht="15.75" hidden="false" customHeight="false" outlineLevel="0" collapsed="false">
      <c r="A101" s="141" t="n">
        <v>7764</v>
      </c>
      <c r="B101" s="142" t="s">
        <v>210</v>
      </c>
      <c r="C101" s="143" t="n">
        <f aca="false">[1]THUYETMINH17!$K$82</f>
        <v>50000000</v>
      </c>
      <c r="D101" s="117"/>
      <c r="E101" s="122" t="n">
        <f aca="false">(D101/C101)</f>
        <v>0</v>
      </c>
      <c r="F101" s="122" t="n">
        <v>0</v>
      </c>
    </row>
    <row r="102" customFormat="false" ht="15.75" hidden="false" customHeight="false" outlineLevel="0" collapsed="false">
      <c r="A102" s="140" t="n">
        <v>7799</v>
      </c>
      <c r="B102" s="144" t="s">
        <v>211</v>
      </c>
      <c r="C102" s="130" t="n">
        <f aca="false">[1]THUYETMINH17!$K$83</f>
        <v>131640000</v>
      </c>
      <c r="D102" s="130" t="n">
        <f aca="false">C102</f>
        <v>131640000</v>
      </c>
      <c r="E102" s="122" t="n">
        <f aca="false">(D102/C102)</f>
        <v>1</v>
      </c>
      <c r="F102" s="122" t="n">
        <v>0</v>
      </c>
    </row>
    <row r="103" customFormat="false" ht="15.75" hidden="false" customHeight="false" outlineLevel="0" collapsed="false">
      <c r="A103" s="140" t="n">
        <v>7799</v>
      </c>
      <c r="B103" s="144" t="s">
        <v>207</v>
      </c>
      <c r="C103" s="130" t="n">
        <f aca="false">[1]THUYETMINH17!$K$84</f>
        <v>40000000</v>
      </c>
      <c r="D103" s="130" t="n">
        <v>6466000</v>
      </c>
      <c r="E103" s="122" t="n">
        <f aca="false">(D103/C103)</f>
        <v>0.16165</v>
      </c>
      <c r="F103" s="122" t="n">
        <v>0</v>
      </c>
    </row>
    <row r="104" customFormat="false" ht="15.75" hidden="true" customHeight="false" outlineLevel="0" collapsed="false">
      <c r="A104" s="140" t="n">
        <v>7756</v>
      </c>
      <c r="B104" s="144" t="s">
        <v>212</v>
      </c>
      <c r="C104" s="130"/>
      <c r="D104" s="117"/>
      <c r="E104" s="122" t="e">
        <f aca="false">(D104/C104)</f>
        <v>#DIV/0!</v>
      </c>
      <c r="F104" s="117"/>
    </row>
    <row r="105" customFormat="false" ht="15.75" hidden="true" customHeight="false" outlineLevel="0" collapsed="false">
      <c r="A105" s="140" t="n">
        <v>7757</v>
      </c>
      <c r="B105" s="144" t="s">
        <v>213</v>
      </c>
      <c r="C105" s="130"/>
      <c r="D105" s="122" t="n">
        <v>0</v>
      </c>
      <c r="E105" s="122" t="e">
        <f aca="false">(D105/C105)</f>
        <v>#DIV/0!</v>
      </c>
      <c r="F105" s="122" t="n">
        <v>0</v>
      </c>
    </row>
    <row r="106" customFormat="false" ht="15.75" hidden="true" customHeight="false" outlineLevel="0" collapsed="false">
      <c r="A106" s="140" t="n">
        <v>7764</v>
      </c>
      <c r="B106" s="144" t="s">
        <v>210</v>
      </c>
      <c r="C106" s="130"/>
      <c r="D106" s="122" t="n">
        <v>0</v>
      </c>
      <c r="E106" s="122" t="e">
        <f aca="false">(D106/C106)</f>
        <v>#DIV/0!</v>
      </c>
      <c r="F106" s="122" t="n">
        <v>0</v>
      </c>
    </row>
    <row r="107" customFormat="false" ht="15.75" hidden="true" customHeight="false" outlineLevel="0" collapsed="false">
      <c r="A107" s="140" t="n">
        <v>7799</v>
      </c>
      <c r="B107" s="144" t="s">
        <v>207</v>
      </c>
      <c r="C107" s="130"/>
      <c r="D107" s="122" t="n">
        <v>0</v>
      </c>
      <c r="E107" s="122" t="e">
        <f aca="false">(D107/C107)</f>
        <v>#DIV/0!</v>
      </c>
      <c r="F107" s="122" t="n">
        <v>0</v>
      </c>
    </row>
    <row r="108" customFormat="false" ht="15.75" hidden="true" customHeight="false" outlineLevel="0" collapsed="false">
      <c r="A108" s="140" t="n">
        <v>7799</v>
      </c>
      <c r="B108" s="144" t="s">
        <v>211</v>
      </c>
      <c r="C108" s="130"/>
      <c r="D108" s="122" t="n">
        <v>0</v>
      </c>
      <c r="E108" s="122" t="e">
        <f aca="false">(D108/C108)</f>
        <v>#DIV/0!</v>
      </c>
      <c r="F108" s="122" t="n">
        <v>0</v>
      </c>
    </row>
    <row r="109" customFormat="false" ht="15.75" hidden="true" customHeight="false" outlineLevel="0" collapsed="false">
      <c r="A109" s="145" t="n">
        <v>9000</v>
      </c>
      <c r="B109" s="146" t="s">
        <v>214</v>
      </c>
      <c r="C109" s="129" t="n">
        <f aca="false">C110</f>
        <v>0</v>
      </c>
      <c r="D109" s="129" t="n">
        <f aca="false">D110</f>
        <v>0</v>
      </c>
      <c r="E109" s="122" t="e">
        <f aca="false">(D109/C109)</f>
        <v>#DIV/0!</v>
      </c>
      <c r="F109" s="117" t="n">
        <v>0</v>
      </c>
    </row>
    <row r="110" customFormat="false" ht="15.75" hidden="true" customHeight="false" outlineLevel="0" collapsed="false">
      <c r="A110" s="147" t="n">
        <v>9003</v>
      </c>
      <c r="B110" s="138" t="s">
        <v>136</v>
      </c>
      <c r="C110" s="130"/>
      <c r="D110" s="136"/>
      <c r="E110" s="122" t="e">
        <f aca="false">(D110/C110)</f>
        <v>#DIV/0!</v>
      </c>
      <c r="F110" s="122" t="n">
        <v>0</v>
      </c>
    </row>
    <row r="111" customFormat="false" ht="15.75" hidden="true" customHeight="false" outlineLevel="0" collapsed="false">
      <c r="A111" s="148" t="n">
        <v>9050</v>
      </c>
      <c r="B111" s="149" t="s">
        <v>215</v>
      </c>
      <c r="C111" s="129" t="n">
        <f aca="false">C112</f>
        <v>0</v>
      </c>
      <c r="D111" s="129" t="n">
        <f aca="false">D112</f>
        <v>0</v>
      </c>
      <c r="E111" s="122" t="e">
        <f aca="false">(D111/C111)</f>
        <v>#DIV/0!</v>
      </c>
      <c r="F111" s="117" t="n">
        <v>0</v>
      </c>
    </row>
    <row r="112" customFormat="false" ht="15.75" hidden="true" customHeight="false" outlineLevel="0" collapsed="false">
      <c r="A112" s="147" t="n">
        <v>9099</v>
      </c>
      <c r="B112" s="138" t="s">
        <v>127</v>
      </c>
      <c r="C112" s="130"/>
      <c r="D112" s="121"/>
      <c r="E112" s="122" t="e">
        <f aca="false">(D112/C112)</f>
        <v>#DIV/0!</v>
      </c>
      <c r="F112" s="122" t="n">
        <v>0</v>
      </c>
    </row>
    <row r="113" s="153" customFormat="true" ht="27" hidden="false" customHeight="false" outlineLevel="0" collapsed="false">
      <c r="A113" s="150" t="n">
        <v>1.2</v>
      </c>
      <c r="B113" s="151" t="s">
        <v>171</v>
      </c>
      <c r="C113" s="152" t="n">
        <f aca="false">C114+C116+C120+C126+C128+C130</f>
        <v>1302825000</v>
      </c>
      <c r="D113" s="152" t="n">
        <f aca="false">D114+D116+D120+D126+D128+D130</f>
        <v>148710163</v>
      </c>
      <c r="E113" s="117" t="n">
        <f aca="false">E114+E116+E120+E126+E128+E130</f>
        <v>1.46062250155939</v>
      </c>
      <c r="F113" s="117" t="n">
        <v>0.49423</v>
      </c>
    </row>
    <row r="114" s="153" customFormat="true" ht="15.75" hidden="false" customHeight="false" outlineLevel="0" collapsed="false">
      <c r="A114" s="154" t="n">
        <v>6757</v>
      </c>
      <c r="B114" s="155" t="s">
        <v>216</v>
      </c>
      <c r="C114" s="152" t="n">
        <f aca="false">C115</f>
        <v>66283932</v>
      </c>
      <c r="D114" s="152" t="n">
        <f aca="false">D115</f>
        <v>16570983</v>
      </c>
      <c r="E114" s="156" t="n">
        <f aca="false">E115</f>
        <v>0.25</v>
      </c>
      <c r="F114" s="117" t="n">
        <v>0</v>
      </c>
    </row>
    <row r="115" s="153" customFormat="true" ht="15.75" hidden="false" customHeight="false" outlineLevel="0" collapsed="false">
      <c r="A115" s="119" t="n">
        <f aca="false">[1]THUYETMINH17!$A$88</f>
        <v>6757</v>
      </c>
      <c r="B115" s="119" t="s">
        <v>217</v>
      </c>
      <c r="C115" s="130" t="n">
        <f aca="false">[1]THUYETMINH17!$K$88</f>
        <v>66283932</v>
      </c>
      <c r="D115" s="157" t="n">
        <v>16570983</v>
      </c>
      <c r="E115" s="122" t="n">
        <f aca="false">(D115/C115)</f>
        <v>0.25</v>
      </c>
      <c r="F115" s="122" t="n">
        <v>0</v>
      </c>
    </row>
    <row r="116" customFormat="false" ht="15.75" hidden="false" customHeight="false" outlineLevel="0" collapsed="false">
      <c r="A116" s="158" t="n">
        <v>6100</v>
      </c>
      <c r="B116" s="159" t="s">
        <v>43</v>
      </c>
      <c r="C116" s="160" t="n">
        <f aca="false">SUM(C117:C119)</f>
        <v>554619136</v>
      </c>
      <c r="D116" s="160" t="n">
        <f aca="false">SUM(D117:D119)</f>
        <v>7939680</v>
      </c>
      <c r="E116" s="161" t="n">
        <f aca="false">(D116/C116)</f>
        <v>0.0143155536559056</v>
      </c>
      <c r="F116" s="117" t="n">
        <v>0.45095</v>
      </c>
    </row>
    <row r="117" customFormat="false" ht="15.75" hidden="false" customHeight="false" outlineLevel="0" collapsed="false">
      <c r="A117" s="119" t="n">
        <v>6103</v>
      </c>
      <c r="B117" s="119" t="s">
        <v>218</v>
      </c>
      <c r="C117" s="130" t="n">
        <f aca="false">[1]THUYETMINH17!$K$90</f>
        <v>204619136</v>
      </c>
      <c r="D117" s="130" t="n">
        <v>7939680</v>
      </c>
      <c r="E117" s="122" t="n">
        <f aca="false">(D117/C117)</f>
        <v>0.0388022359746451</v>
      </c>
      <c r="F117" s="122" t="n">
        <v>0.0902941343048112</v>
      </c>
    </row>
    <row r="118" customFormat="false" ht="15.75" hidden="false" customHeight="false" outlineLevel="0" collapsed="false">
      <c r="A118" s="119" t="n">
        <v>6105</v>
      </c>
      <c r="B118" s="119" t="s">
        <v>219</v>
      </c>
      <c r="C118" s="130" t="n">
        <f aca="false">[1]THUYETMINH17!$K$91</f>
        <v>303198583</v>
      </c>
      <c r="D118" s="125"/>
      <c r="E118" s="122" t="n">
        <f aca="false">(D118/C118)</f>
        <v>0</v>
      </c>
      <c r="F118" s="122" t="n">
        <v>0.418129337279678</v>
      </c>
    </row>
    <row r="119" customFormat="false" ht="15.75" hidden="false" customHeight="false" outlineLevel="0" collapsed="false">
      <c r="A119" s="162" t="n">
        <v>6419</v>
      </c>
      <c r="B119" s="162" t="s">
        <v>220</v>
      </c>
      <c r="C119" s="130" t="n">
        <f aca="false">[1]THUYETMINH17!$K$92</f>
        <v>46801417</v>
      </c>
      <c r="D119" s="163"/>
      <c r="E119" s="122" t="n">
        <f aca="false">(D119/C119)</f>
        <v>0</v>
      </c>
      <c r="F119" s="122"/>
    </row>
    <row r="120" customFormat="false" ht="15.75" hidden="false" customHeight="false" outlineLevel="0" collapsed="false">
      <c r="A120" s="164" t="n">
        <v>6400</v>
      </c>
      <c r="B120" s="165" t="s">
        <v>221</v>
      </c>
      <c r="C120" s="160" t="n">
        <f aca="false">SUM(C121:C125)</f>
        <v>131678000</v>
      </c>
      <c r="D120" s="160" t="n">
        <f aca="false">SUM(D121:D125)</f>
        <v>18199500</v>
      </c>
      <c r="E120" s="161" t="n">
        <f aca="false">SUM(E121:E125)</f>
        <v>0.852646434588539</v>
      </c>
      <c r="F120" s="117" t="n">
        <v>0.2947</v>
      </c>
    </row>
    <row r="121" customFormat="false" ht="15.75" hidden="false" customHeight="false" outlineLevel="0" collapsed="false">
      <c r="A121" s="162" t="n">
        <v>6449</v>
      </c>
      <c r="B121" s="119" t="s">
        <v>222</v>
      </c>
      <c r="C121" s="130" t="n">
        <f aca="false">[1]THUYETMINH17!$K$95</f>
        <v>21600000</v>
      </c>
      <c r="D121" s="121" t="n">
        <f aca="false">1800000*3</f>
        <v>5400000</v>
      </c>
      <c r="E121" s="122" t="n">
        <f aca="false">(D121/C121)</f>
        <v>0.25</v>
      </c>
      <c r="F121" s="122" t="n">
        <v>0.25</v>
      </c>
    </row>
    <row r="122" customFormat="false" ht="15.75" hidden="false" customHeight="false" outlineLevel="0" collapsed="false">
      <c r="A122" s="162" t="n">
        <v>6449</v>
      </c>
      <c r="B122" s="119" t="s">
        <v>223</v>
      </c>
      <c r="C122" s="130" t="n">
        <f aca="false">[1]THUYETMINH17!$K$96</f>
        <v>12000000</v>
      </c>
      <c r="D122" s="121" t="n">
        <v>3000000</v>
      </c>
      <c r="E122" s="122" t="n">
        <f aca="false">(D122/C122)</f>
        <v>0.25</v>
      </c>
      <c r="F122" s="122" t="n">
        <v>0.25</v>
      </c>
    </row>
    <row r="123" customFormat="false" ht="15.75" hidden="false" customHeight="false" outlineLevel="0" collapsed="false">
      <c r="A123" s="162" t="n">
        <v>6449</v>
      </c>
      <c r="B123" s="119" t="s">
        <v>224</v>
      </c>
      <c r="C123" s="130" t="n">
        <f aca="false">[1]THUYETMINH17!$K$97</f>
        <v>1668000</v>
      </c>
      <c r="D123" s="121" t="n">
        <f aca="false">3*139000</f>
        <v>417000</v>
      </c>
      <c r="E123" s="122" t="n">
        <f aca="false">(D123/C123)</f>
        <v>0.25</v>
      </c>
      <c r="F123" s="122" t="n">
        <v>0</v>
      </c>
    </row>
    <row r="124" customFormat="false" ht="15.75" hidden="false" customHeight="false" outlineLevel="0" collapsed="false">
      <c r="A124" s="162" t="n">
        <v>6449</v>
      </c>
      <c r="B124" s="119" t="s">
        <v>225</v>
      </c>
      <c r="C124" s="130" t="n">
        <f aca="false">[1]THUYETMINH17!$K$98</f>
        <v>91406000</v>
      </c>
      <c r="D124" s="121" t="n">
        <f aca="false">3*3127500</f>
        <v>9382500</v>
      </c>
      <c r="E124" s="122" t="n">
        <f aca="false">(D124/C124)</f>
        <v>0.102646434588539</v>
      </c>
      <c r="F124" s="122" t="n">
        <v>0.142819553502448</v>
      </c>
    </row>
    <row r="125" customFormat="false" ht="15.75" hidden="false" customHeight="false" outlineLevel="0" collapsed="false">
      <c r="A125" s="162" t="n">
        <v>6449</v>
      </c>
      <c r="B125" s="119" t="s">
        <v>226</v>
      </c>
      <c r="C125" s="130" t="n">
        <f aca="false">[1]THUYETMINH17!$K$99</f>
        <v>5004000</v>
      </c>
      <c r="D125" s="121"/>
      <c r="E125" s="122" t="n">
        <f aca="false">(D125/C125)</f>
        <v>0</v>
      </c>
      <c r="F125" s="122"/>
    </row>
    <row r="126" s="166" customFormat="true" ht="12.75" hidden="false" customHeight="false" outlineLevel="0" collapsed="false">
      <c r="A126" s="166" t="s">
        <v>227</v>
      </c>
      <c r="C126" s="167" t="n">
        <f aca="false">C127</f>
        <v>240000000</v>
      </c>
      <c r="D126" s="167" t="n">
        <f aca="false">D127</f>
        <v>0</v>
      </c>
      <c r="E126" s="167" t="n">
        <f aca="false">E127</f>
        <v>0</v>
      </c>
    </row>
    <row r="127" customFormat="false" ht="15.75" hidden="false" customHeight="false" outlineLevel="0" collapsed="false">
      <c r="A127" s="162" t="n">
        <v>6954</v>
      </c>
      <c r="B127" s="119" t="s">
        <v>228</v>
      </c>
      <c r="C127" s="130" t="n">
        <f aca="false">[1]THUYETMINH17!$K$113</f>
        <v>240000000</v>
      </c>
      <c r="D127" s="121"/>
      <c r="E127" s="122"/>
      <c r="F127" s="122"/>
    </row>
    <row r="128" customFormat="false" ht="15.75" hidden="false" customHeight="false" outlineLevel="0" collapsed="false">
      <c r="A128" s="158" t="n">
        <v>7000</v>
      </c>
      <c r="B128" s="158" t="s">
        <v>229</v>
      </c>
      <c r="C128" s="160" t="n">
        <f aca="false">SUM(C129:C129)</f>
        <v>1800000</v>
      </c>
      <c r="D128" s="161" t="n">
        <v>0</v>
      </c>
      <c r="E128" s="161" t="n">
        <f aca="false">(D128/C128)</f>
        <v>0</v>
      </c>
      <c r="F128" s="117" t="n">
        <v>0</v>
      </c>
    </row>
    <row r="129" customFormat="false" ht="15.75" hidden="false" customHeight="false" outlineLevel="0" collapsed="false">
      <c r="A129" s="119" t="n">
        <v>7004</v>
      </c>
      <c r="B129" s="119" t="s">
        <v>230</v>
      </c>
      <c r="C129" s="130" t="n">
        <f aca="false">[1]THUYETMINH17!$K$101</f>
        <v>1800000</v>
      </c>
      <c r="D129" s="122" t="n">
        <v>0</v>
      </c>
      <c r="E129" s="122" t="n">
        <f aca="false">(D129/C129)</f>
        <v>0</v>
      </c>
      <c r="F129" s="122" t="n">
        <v>0</v>
      </c>
    </row>
    <row r="130" customFormat="false" ht="15.75" hidden="false" customHeight="false" outlineLevel="0" collapsed="false">
      <c r="A130" s="158" t="n">
        <v>7750</v>
      </c>
      <c r="B130" s="158" t="s">
        <v>111</v>
      </c>
      <c r="C130" s="160" t="n">
        <f aca="false">SUM(C131:C137)</f>
        <v>308443932</v>
      </c>
      <c r="D130" s="160" t="n">
        <f aca="false">SUM(D131:D137)</f>
        <v>106000000</v>
      </c>
      <c r="E130" s="161" t="n">
        <f aca="false">(D130/C130)</f>
        <v>0.343660513314945</v>
      </c>
      <c r="F130" s="117" t="n">
        <v>0.09588</v>
      </c>
    </row>
    <row r="131" customFormat="false" ht="15.75" hidden="false" customHeight="false" outlineLevel="0" collapsed="false">
      <c r="A131" s="132" t="n">
        <v>7757</v>
      </c>
      <c r="B131" s="168" t="s">
        <v>231</v>
      </c>
      <c r="C131" s="130" t="n">
        <f aca="false">[1]THUYETMINH17!$K$111</f>
        <v>50000000</v>
      </c>
      <c r="D131" s="122" t="n">
        <v>0</v>
      </c>
      <c r="E131" s="122" t="n">
        <f aca="false">(D131/C131)</f>
        <v>0</v>
      </c>
      <c r="F131" s="122" t="n">
        <v>0</v>
      </c>
    </row>
    <row r="132" customFormat="false" ht="21.95" hidden="false" customHeight="true" outlineLevel="0" collapsed="false">
      <c r="A132" s="119" t="n">
        <v>7799</v>
      </c>
      <c r="B132" s="119" t="s">
        <v>232</v>
      </c>
      <c r="C132" s="130" t="n">
        <f aca="false">[1]THUYETMINH17!$K$103</f>
        <v>10600000</v>
      </c>
      <c r="D132" s="122" t="n">
        <v>0</v>
      </c>
      <c r="E132" s="122" t="n">
        <f aca="false">(D132/C132)</f>
        <v>0</v>
      </c>
      <c r="F132" s="122" t="n">
        <v>0</v>
      </c>
    </row>
    <row r="133" customFormat="false" ht="21.95" hidden="false" customHeight="true" outlineLevel="0" collapsed="false">
      <c r="A133" s="119" t="n">
        <v>7799</v>
      </c>
      <c r="B133" s="119" t="s">
        <v>233</v>
      </c>
      <c r="C133" s="130" t="n">
        <f aca="false">[1]THUYETMINH17!$K$104</f>
        <v>31343932</v>
      </c>
      <c r="D133" s="122" t="n">
        <v>0</v>
      </c>
      <c r="E133" s="122" t="n">
        <f aca="false">(D133/C133)</f>
        <v>0</v>
      </c>
      <c r="F133" s="122" t="n">
        <v>0</v>
      </c>
    </row>
    <row r="134" customFormat="false" ht="21.95" hidden="false" customHeight="true" outlineLevel="0" collapsed="false">
      <c r="A134" s="119" t="n">
        <v>7799</v>
      </c>
      <c r="B134" s="119" t="s">
        <v>234</v>
      </c>
      <c r="C134" s="130" t="n">
        <f aca="false">[1]THUYETMINH17!$K$107</f>
        <v>22500000</v>
      </c>
      <c r="D134" s="122" t="n">
        <v>0</v>
      </c>
      <c r="E134" s="122" t="n">
        <f aca="false">(D134/C134)</f>
        <v>0</v>
      </c>
      <c r="F134" s="122" t="n">
        <v>0</v>
      </c>
    </row>
    <row r="135" customFormat="false" ht="21.95" hidden="false" customHeight="true" outlineLevel="0" collapsed="false">
      <c r="A135" s="119" t="n">
        <v>7799</v>
      </c>
      <c r="B135" s="169" t="s">
        <v>235</v>
      </c>
      <c r="C135" s="130" t="n">
        <f aca="false">[1]THUYETMINH17!$K$109</f>
        <v>106000000</v>
      </c>
      <c r="D135" s="130" t="n">
        <v>106000000</v>
      </c>
      <c r="E135" s="122" t="n">
        <f aca="false">(D135/C135)</f>
        <v>1</v>
      </c>
      <c r="F135" s="122" t="n">
        <v>0.756075607560756</v>
      </c>
    </row>
    <row r="136" customFormat="false" ht="21.95" hidden="false" customHeight="true" outlineLevel="0" collapsed="false">
      <c r="A136" s="119" t="n">
        <v>7799</v>
      </c>
      <c r="B136" s="169" t="s">
        <v>236</v>
      </c>
      <c r="C136" s="130" t="n">
        <f aca="false">[1]THUYETMINH17!$K$108</f>
        <v>83500000</v>
      </c>
      <c r="D136" s="130" t="n">
        <v>0</v>
      </c>
      <c r="E136" s="122" t="n">
        <f aca="false">(D136/C136)</f>
        <v>0</v>
      </c>
      <c r="F136" s="122" t="n">
        <v>0</v>
      </c>
    </row>
    <row r="137" customFormat="false" ht="21.95" hidden="false" customHeight="true" outlineLevel="0" collapsed="false">
      <c r="A137" s="119" t="n">
        <v>7799</v>
      </c>
      <c r="B137" s="169" t="s">
        <v>237</v>
      </c>
      <c r="C137" s="130" t="n">
        <f aca="false">[1]THUYETMINH17!$K$105</f>
        <v>4500000</v>
      </c>
      <c r="D137" s="122" t="n">
        <v>0</v>
      </c>
      <c r="E137" s="122" t="n">
        <f aca="false">(D137/C137)</f>
        <v>0</v>
      </c>
      <c r="F137" s="122" t="n">
        <v>0</v>
      </c>
    </row>
    <row r="138" customFormat="false" ht="21.95" hidden="true" customHeight="true" outlineLevel="0" collapsed="false">
      <c r="A138" s="107" t="n">
        <v>4</v>
      </c>
      <c r="B138" s="108" t="s">
        <v>238</v>
      </c>
      <c r="C138" s="109"/>
      <c r="D138" s="109"/>
      <c r="E138" s="170" t="e">
        <f aca="false">(D138/C138)</f>
        <v>#DIV/0!</v>
      </c>
      <c r="F138" s="117"/>
    </row>
    <row r="139" customFormat="false" ht="21.95" hidden="true" customHeight="true" outlineLevel="0" collapsed="false">
      <c r="A139" s="107" t="n">
        <v>4.1</v>
      </c>
      <c r="B139" s="108" t="s">
        <v>166</v>
      </c>
      <c r="C139" s="109"/>
      <c r="D139" s="109"/>
      <c r="E139" s="170" t="e">
        <f aca="false">(D139/C139)</f>
        <v>#DIV/0!</v>
      </c>
      <c r="F139" s="117"/>
    </row>
    <row r="140" customFormat="false" ht="21.95" hidden="true" customHeight="true" outlineLevel="0" collapsed="false">
      <c r="A140" s="107" t="n">
        <v>4.2</v>
      </c>
      <c r="B140" s="108" t="s">
        <v>168</v>
      </c>
      <c r="C140" s="109"/>
      <c r="D140" s="109"/>
      <c r="E140" s="170" t="e">
        <f aca="false">(D140/C140)</f>
        <v>#DIV/0!</v>
      </c>
      <c r="F140" s="117"/>
    </row>
    <row r="141" customFormat="false" ht="21.95" hidden="true" customHeight="true" outlineLevel="0" collapsed="false">
      <c r="A141" s="107" t="n">
        <v>5</v>
      </c>
      <c r="B141" s="108" t="s">
        <v>239</v>
      </c>
      <c r="C141" s="109"/>
      <c r="D141" s="109"/>
      <c r="E141" s="170" t="e">
        <f aca="false">(D141/C141)</f>
        <v>#DIV/0!</v>
      </c>
      <c r="F141" s="117"/>
    </row>
    <row r="142" customFormat="false" ht="21.95" hidden="true" customHeight="true" outlineLevel="0" collapsed="false">
      <c r="A142" s="107" t="n">
        <v>5.1</v>
      </c>
      <c r="B142" s="108" t="s">
        <v>166</v>
      </c>
      <c r="C142" s="109"/>
      <c r="D142" s="109"/>
      <c r="E142" s="170" t="e">
        <f aca="false">(D142/C142)</f>
        <v>#DIV/0!</v>
      </c>
      <c r="F142" s="117"/>
    </row>
    <row r="143" customFormat="false" ht="21.95" hidden="true" customHeight="true" outlineLevel="0" collapsed="false">
      <c r="A143" s="107" t="n">
        <v>5.2</v>
      </c>
      <c r="B143" s="108" t="s">
        <v>168</v>
      </c>
      <c r="C143" s="109"/>
      <c r="D143" s="109"/>
      <c r="E143" s="170" t="e">
        <f aca="false">(D143/C143)</f>
        <v>#DIV/0!</v>
      </c>
      <c r="F143" s="117"/>
    </row>
    <row r="144" customFormat="false" ht="21.95" hidden="true" customHeight="true" outlineLevel="0" collapsed="false">
      <c r="A144" s="107" t="n">
        <v>6</v>
      </c>
      <c r="B144" s="108" t="s">
        <v>240</v>
      </c>
      <c r="C144" s="109"/>
      <c r="D144" s="109"/>
      <c r="E144" s="170" t="e">
        <f aca="false">(D144/C144)</f>
        <v>#DIV/0!</v>
      </c>
      <c r="F144" s="117"/>
    </row>
    <row r="145" customFormat="false" ht="21.95" hidden="true" customHeight="true" outlineLevel="0" collapsed="false">
      <c r="A145" s="107" t="n">
        <v>6.1</v>
      </c>
      <c r="B145" s="108" t="s">
        <v>166</v>
      </c>
      <c r="C145" s="109"/>
      <c r="D145" s="109"/>
      <c r="E145" s="170" t="e">
        <f aca="false">(D145/C145)</f>
        <v>#DIV/0!</v>
      </c>
      <c r="F145" s="117"/>
    </row>
    <row r="146" customFormat="false" ht="21.95" hidden="true" customHeight="true" outlineLevel="0" collapsed="false">
      <c r="A146" s="107" t="n">
        <v>6.2</v>
      </c>
      <c r="B146" s="108" t="s">
        <v>168</v>
      </c>
      <c r="C146" s="109"/>
      <c r="D146" s="109"/>
      <c r="E146" s="170" t="e">
        <f aca="false">(D146/C146)</f>
        <v>#DIV/0!</v>
      </c>
      <c r="F146" s="117"/>
    </row>
    <row r="147" customFormat="false" ht="21.95" hidden="true" customHeight="true" outlineLevel="0" collapsed="false">
      <c r="A147" s="107" t="n">
        <v>7</v>
      </c>
      <c r="B147" s="108" t="s">
        <v>241</v>
      </c>
      <c r="C147" s="109"/>
      <c r="D147" s="109"/>
      <c r="E147" s="170" t="e">
        <f aca="false">(D147/C147)</f>
        <v>#DIV/0!</v>
      </c>
      <c r="F147" s="117"/>
    </row>
    <row r="148" customFormat="false" ht="21.95" hidden="true" customHeight="true" outlineLevel="0" collapsed="false">
      <c r="A148" s="107" t="n">
        <v>7.1</v>
      </c>
      <c r="B148" s="108" t="s">
        <v>166</v>
      </c>
      <c r="C148" s="109"/>
      <c r="D148" s="109"/>
      <c r="E148" s="170" t="e">
        <f aca="false">(D148/C148)</f>
        <v>#DIV/0!</v>
      </c>
      <c r="F148" s="117"/>
    </row>
    <row r="149" customFormat="false" ht="21.95" hidden="true" customHeight="true" outlineLevel="0" collapsed="false">
      <c r="A149" s="107" t="n">
        <v>7.2</v>
      </c>
      <c r="B149" s="108" t="s">
        <v>168</v>
      </c>
      <c r="C149" s="109"/>
      <c r="D149" s="109"/>
      <c r="E149" s="170" t="e">
        <f aca="false">(D149/C149)</f>
        <v>#DIV/0!</v>
      </c>
      <c r="F149" s="117"/>
    </row>
    <row r="150" customFormat="false" ht="21.95" hidden="true" customHeight="true" outlineLevel="0" collapsed="false">
      <c r="A150" s="107" t="n">
        <v>8</v>
      </c>
      <c r="B150" s="108" t="s">
        <v>242</v>
      </c>
      <c r="C150" s="109"/>
      <c r="D150" s="109"/>
      <c r="E150" s="170" t="e">
        <f aca="false">(D150/C150)</f>
        <v>#DIV/0!</v>
      </c>
      <c r="F150" s="117"/>
    </row>
    <row r="151" customFormat="false" ht="21.95" hidden="true" customHeight="true" outlineLevel="0" collapsed="false">
      <c r="A151" s="107" t="n">
        <v>8.1</v>
      </c>
      <c r="B151" s="108" t="s">
        <v>166</v>
      </c>
      <c r="C151" s="109"/>
      <c r="D151" s="109"/>
      <c r="E151" s="170" t="e">
        <f aca="false">(D151/C151)</f>
        <v>#DIV/0!</v>
      </c>
      <c r="F151" s="117"/>
    </row>
    <row r="152" customFormat="false" ht="21.95" hidden="true" customHeight="true" outlineLevel="0" collapsed="false">
      <c r="A152" s="107" t="n">
        <v>8.2</v>
      </c>
      <c r="B152" s="108" t="s">
        <v>168</v>
      </c>
      <c r="C152" s="109"/>
      <c r="D152" s="109"/>
      <c r="E152" s="170" t="e">
        <f aca="false">(D152/C152)</f>
        <v>#DIV/0!</v>
      </c>
      <c r="F152" s="117"/>
    </row>
    <row r="153" customFormat="false" ht="21.95" hidden="true" customHeight="true" outlineLevel="0" collapsed="false">
      <c r="A153" s="107" t="n">
        <v>9</v>
      </c>
      <c r="B153" s="108" t="s">
        <v>243</v>
      </c>
      <c r="C153" s="109"/>
      <c r="D153" s="109"/>
      <c r="E153" s="170" t="e">
        <f aca="false">(D153/C153)</f>
        <v>#DIV/0!</v>
      </c>
      <c r="F153" s="117"/>
    </row>
    <row r="154" customFormat="false" ht="21.95" hidden="true" customHeight="true" outlineLevel="0" collapsed="false">
      <c r="A154" s="107" t="n">
        <v>9.1</v>
      </c>
      <c r="B154" s="108" t="s">
        <v>166</v>
      </c>
      <c r="C154" s="109"/>
      <c r="D154" s="109"/>
      <c r="E154" s="170" t="e">
        <f aca="false">(D154/C154)</f>
        <v>#DIV/0!</v>
      </c>
      <c r="F154" s="117"/>
    </row>
    <row r="155" customFormat="false" ht="21.95" hidden="true" customHeight="true" outlineLevel="0" collapsed="false">
      <c r="A155" s="107" t="n">
        <v>9.2</v>
      </c>
      <c r="B155" s="108" t="s">
        <v>168</v>
      </c>
      <c r="C155" s="109"/>
      <c r="D155" s="109"/>
      <c r="E155" s="170" t="e">
        <f aca="false">(D155/C155)</f>
        <v>#DIV/0!</v>
      </c>
      <c r="F155" s="117"/>
    </row>
    <row r="156" customFormat="false" ht="21.95" hidden="true" customHeight="true" outlineLevel="0" collapsed="false">
      <c r="A156" s="107" t="n">
        <v>10</v>
      </c>
      <c r="B156" s="108" t="s">
        <v>244</v>
      </c>
      <c r="C156" s="109"/>
      <c r="D156" s="109"/>
      <c r="E156" s="170" t="e">
        <f aca="false">(D156/C156)</f>
        <v>#DIV/0!</v>
      </c>
      <c r="F156" s="117"/>
    </row>
    <row r="157" customFormat="false" ht="21.95" hidden="true" customHeight="true" outlineLevel="0" collapsed="false">
      <c r="A157" s="107" t="n">
        <v>10.1</v>
      </c>
      <c r="B157" s="108" t="s">
        <v>166</v>
      </c>
      <c r="C157" s="109"/>
      <c r="D157" s="109"/>
      <c r="E157" s="170" t="e">
        <f aca="false">(D157/C157)</f>
        <v>#DIV/0!</v>
      </c>
      <c r="F157" s="117"/>
    </row>
    <row r="158" customFormat="false" ht="21.95" hidden="true" customHeight="true" outlineLevel="0" collapsed="false">
      <c r="A158" s="107" t="n">
        <v>10.2</v>
      </c>
      <c r="B158" s="108" t="s">
        <v>168</v>
      </c>
      <c r="C158" s="109"/>
      <c r="D158" s="109"/>
      <c r="E158" s="170" t="e">
        <f aca="false">(D158/C158)</f>
        <v>#DIV/0!</v>
      </c>
      <c r="F158" s="117"/>
    </row>
    <row r="159" customFormat="false" ht="21.95" hidden="true" customHeight="true" outlineLevel="0" collapsed="false">
      <c r="A159" s="107" t="n">
        <v>11</v>
      </c>
      <c r="B159" s="108" t="s">
        <v>245</v>
      </c>
      <c r="C159" s="109"/>
      <c r="D159" s="109"/>
      <c r="E159" s="170" t="e">
        <f aca="false">(D159/C159)</f>
        <v>#DIV/0!</v>
      </c>
      <c r="F159" s="117"/>
    </row>
    <row r="160" customFormat="false" ht="21.95" hidden="true" customHeight="true" outlineLevel="0" collapsed="false">
      <c r="A160" s="107" t="n">
        <v>1</v>
      </c>
      <c r="B160" s="108" t="s">
        <v>246</v>
      </c>
      <c r="C160" s="109"/>
      <c r="D160" s="109"/>
      <c r="E160" s="170" t="e">
        <f aca="false">(D160/C160)</f>
        <v>#DIV/0!</v>
      </c>
      <c r="F160" s="117"/>
    </row>
    <row r="161" customFormat="false" ht="21.95" hidden="true" customHeight="true" outlineLevel="0" collapsed="false">
      <c r="A161" s="107"/>
      <c r="B161" s="171" t="s">
        <v>247</v>
      </c>
      <c r="C161" s="109"/>
      <c r="D161" s="109"/>
      <c r="E161" s="170" t="e">
        <f aca="false">(D161/C161)</f>
        <v>#DIV/0!</v>
      </c>
      <c r="F161" s="117"/>
    </row>
    <row r="162" customFormat="false" ht="21.95" hidden="true" customHeight="true" outlineLevel="0" collapsed="false">
      <c r="A162" s="107" t="n">
        <v>2</v>
      </c>
      <c r="B162" s="108" t="s">
        <v>245</v>
      </c>
      <c r="C162" s="109"/>
      <c r="D162" s="109"/>
      <c r="E162" s="170" t="e">
        <f aca="false">(D162/C162)</f>
        <v>#DIV/0!</v>
      </c>
      <c r="F162" s="117"/>
    </row>
    <row r="163" customFormat="false" ht="21.95" hidden="true" customHeight="true" outlineLevel="0" collapsed="false">
      <c r="A163" s="107"/>
      <c r="B163" s="171" t="s">
        <v>248</v>
      </c>
      <c r="C163" s="109"/>
      <c r="D163" s="109"/>
      <c r="E163" s="170" t="e">
        <f aca="false">(D163/C163)</f>
        <v>#DIV/0!</v>
      </c>
      <c r="F163" s="117"/>
    </row>
    <row r="164" customFormat="false" ht="21.95" hidden="true" customHeight="true" outlineLevel="0" collapsed="false">
      <c r="A164" s="172"/>
      <c r="B164" s="119" t="s">
        <v>249</v>
      </c>
      <c r="C164" s="130"/>
      <c r="D164" s="130"/>
      <c r="E164" s="122" t="e">
        <f aca="false">(D164/C164)</f>
        <v>#DIV/0!</v>
      </c>
      <c r="F164" s="117"/>
    </row>
    <row r="165" customFormat="false" ht="21.95" hidden="true" customHeight="true" outlineLevel="0" collapsed="false">
      <c r="A165" s="172"/>
      <c r="B165" s="119" t="s">
        <v>250</v>
      </c>
      <c r="C165" s="130"/>
      <c r="D165" s="130"/>
      <c r="E165" s="122" t="e">
        <f aca="false">(D165/C165)</f>
        <v>#DIV/0!</v>
      </c>
      <c r="F165" s="117"/>
    </row>
    <row r="166" customFormat="false" ht="21.95" hidden="false" customHeight="true" outlineLevel="0" collapsed="false">
      <c r="D166" s="102" t="s">
        <v>251</v>
      </c>
      <c r="E166" s="102"/>
      <c r="F166" s="102"/>
    </row>
    <row r="167" customFormat="false" ht="21.95" hidden="false" customHeight="true" outlineLevel="0" collapsed="false">
      <c r="D167" s="101" t="s">
        <v>252</v>
      </c>
      <c r="E167" s="101"/>
      <c r="F167" s="101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73" t="s">
        <v>253</v>
      </c>
      <c r="E172" s="173"/>
      <c r="F172" s="173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4" activeCellId="0" sqref="D124:D1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74" t="s">
        <v>254</v>
      </c>
      <c r="B1" s="174"/>
      <c r="C1" s="174"/>
    </row>
    <row r="2" customFormat="false" ht="31.5" hidden="false" customHeight="true" outlineLevel="0" collapsed="false">
      <c r="A2" s="175" t="s">
        <v>255</v>
      </c>
      <c r="B2" s="175"/>
      <c r="C2" s="175"/>
    </row>
    <row r="3" customFormat="false" ht="31.5" hidden="false" customHeight="true" outlineLevel="0" collapsed="false">
      <c r="A3" s="175" t="s">
        <v>144</v>
      </c>
      <c r="B3" s="175"/>
      <c r="C3" s="175"/>
    </row>
    <row r="4" customFormat="false" ht="18.75" hidden="false" customHeight="false" outlineLevel="0" collapsed="false">
      <c r="A4" s="176" t="s">
        <v>256</v>
      </c>
      <c r="B4" s="176"/>
      <c r="C4" s="176"/>
    </row>
    <row r="5" customFormat="false" ht="18.75" hidden="false" customHeight="false" outlineLevel="0" collapsed="false">
      <c r="A5" s="177" t="s">
        <v>257</v>
      </c>
      <c r="B5" s="177"/>
      <c r="C5" s="177"/>
    </row>
    <row r="6" customFormat="false" ht="18.75" hidden="false" customHeight="false" outlineLevel="0" collapsed="false">
      <c r="A6" s="178" t="s">
        <v>258</v>
      </c>
      <c r="B6" s="178"/>
      <c r="C6" s="178"/>
    </row>
    <row r="7" customFormat="false" ht="19.5" hidden="false" customHeight="false" outlineLevel="0" collapsed="false">
      <c r="A7" s="179" t="s">
        <v>259</v>
      </c>
      <c r="B7" s="179"/>
      <c r="C7" s="179"/>
    </row>
    <row r="8" customFormat="false" ht="38.25" hidden="false" customHeight="false" outlineLevel="0" collapsed="false">
      <c r="A8" s="180" t="s">
        <v>149</v>
      </c>
      <c r="B8" s="180" t="s">
        <v>31</v>
      </c>
      <c r="C8" s="181" t="s">
        <v>260</v>
      </c>
    </row>
    <row r="9" customFormat="false" ht="19.5" hidden="false" customHeight="false" outlineLevel="0" collapsed="false">
      <c r="A9" s="182" t="s">
        <v>11</v>
      </c>
      <c r="B9" s="183" t="s">
        <v>261</v>
      </c>
      <c r="C9" s="184"/>
    </row>
    <row r="10" customFormat="false" ht="19.5" hidden="false" customHeight="false" outlineLevel="0" collapsed="false">
      <c r="A10" s="182" t="n">
        <v>1</v>
      </c>
      <c r="B10" s="183" t="s">
        <v>155</v>
      </c>
      <c r="C10" s="184"/>
    </row>
    <row r="11" customFormat="false" ht="19.5" hidden="false" customHeight="false" outlineLevel="0" collapsed="false">
      <c r="A11" s="182" t="n">
        <v>1.1</v>
      </c>
      <c r="B11" s="183" t="s">
        <v>156</v>
      </c>
      <c r="C11" s="184"/>
    </row>
    <row r="12" customFormat="false" ht="19.5" hidden="false" customHeight="false" outlineLevel="0" collapsed="false">
      <c r="A12" s="182"/>
      <c r="B12" s="183" t="s">
        <v>157</v>
      </c>
      <c r="C12" s="184"/>
    </row>
    <row r="13" customFormat="false" ht="19.5" hidden="false" customHeight="false" outlineLevel="0" collapsed="false">
      <c r="A13" s="182"/>
      <c r="B13" s="183" t="s">
        <v>158</v>
      </c>
      <c r="C13" s="184"/>
    </row>
    <row r="14" customFormat="false" ht="19.5" hidden="false" customHeight="false" outlineLevel="0" collapsed="false">
      <c r="A14" s="182"/>
      <c r="B14" s="183" t="s">
        <v>262</v>
      </c>
      <c r="C14" s="184"/>
    </row>
    <row r="15" customFormat="false" ht="19.5" hidden="false" customHeight="false" outlineLevel="0" collapsed="false">
      <c r="A15" s="182" t="n">
        <v>1.2</v>
      </c>
      <c r="B15" s="183" t="s">
        <v>160</v>
      </c>
      <c r="C15" s="184"/>
    </row>
    <row r="16" customFormat="false" ht="19.5" hidden="false" customHeight="false" outlineLevel="0" collapsed="false">
      <c r="A16" s="182"/>
      <c r="B16" s="183" t="s">
        <v>161</v>
      </c>
      <c r="C16" s="184"/>
    </row>
    <row r="17" customFormat="false" ht="19.5" hidden="false" customHeight="false" outlineLevel="0" collapsed="false">
      <c r="A17" s="182"/>
      <c r="B17" s="183" t="s">
        <v>162</v>
      </c>
      <c r="C17" s="184"/>
    </row>
    <row r="18" customFormat="false" ht="19.5" hidden="false" customHeight="false" outlineLevel="0" collapsed="false">
      <c r="A18" s="182"/>
      <c r="B18" s="183" t="s">
        <v>262</v>
      </c>
      <c r="C18" s="184"/>
    </row>
    <row r="19" customFormat="false" ht="19.5" hidden="false" customHeight="false" outlineLevel="0" collapsed="false">
      <c r="A19" s="182" t="n">
        <v>2</v>
      </c>
      <c r="B19" s="183" t="s">
        <v>163</v>
      </c>
      <c r="C19" s="184"/>
    </row>
    <row r="20" customFormat="false" ht="19.5" hidden="false" customHeight="false" outlineLevel="0" collapsed="false">
      <c r="A20" s="182" t="n">
        <v>2.1</v>
      </c>
      <c r="B20" s="183" t="s">
        <v>263</v>
      </c>
      <c r="C20" s="184"/>
    </row>
    <row r="21" customFormat="false" ht="19.5" hidden="false" customHeight="false" outlineLevel="0" collapsed="false">
      <c r="A21" s="182" t="s">
        <v>165</v>
      </c>
      <c r="B21" s="183" t="s">
        <v>166</v>
      </c>
      <c r="C21" s="184"/>
    </row>
    <row r="22" customFormat="false" ht="19.5" hidden="false" customHeight="false" outlineLevel="0" collapsed="false">
      <c r="A22" s="182" t="s">
        <v>167</v>
      </c>
      <c r="B22" s="183" t="s">
        <v>168</v>
      </c>
      <c r="C22" s="184"/>
    </row>
    <row r="23" customFormat="false" ht="19.5" hidden="false" customHeight="false" outlineLevel="0" collapsed="false">
      <c r="A23" s="182" t="n">
        <v>2.2</v>
      </c>
      <c r="B23" s="183" t="s">
        <v>169</v>
      </c>
      <c r="C23" s="184"/>
    </row>
    <row r="24" customFormat="false" ht="19.5" hidden="false" customHeight="false" outlineLevel="0" collapsed="false">
      <c r="A24" s="182" t="s">
        <v>165</v>
      </c>
      <c r="B24" s="183" t="s">
        <v>170</v>
      </c>
      <c r="C24" s="184"/>
    </row>
    <row r="25" customFormat="false" ht="19.5" hidden="false" customHeight="false" outlineLevel="0" collapsed="false">
      <c r="A25" s="182" t="s">
        <v>167</v>
      </c>
      <c r="B25" s="183" t="s">
        <v>171</v>
      </c>
      <c r="C25" s="184"/>
    </row>
    <row r="26" customFormat="false" ht="19.5" hidden="false" customHeight="false" outlineLevel="0" collapsed="false">
      <c r="A26" s="182" t="n">
        <v>3</v>
      </c>
      <c r="B26" s="183" t="s">
        <v>172</v>
      </c>
      <c r="C26" s="184"/>
    </row>
    <row r="27" customFormat="false" ht="19.5" hidden="false" customHeight="false" outlineLevel="0" collapsed="false">
      <c r="A27" s="182" t="n">
        <v>3.1</v>
      </c>
      <c r="B27" s="183" t="s">
        <v>156</v>
      </c>
      <c r="C27" s="184"/>
    </row>
    <row r="28" customFormat="false" ht="19.5" hidden="false" customHeight="false" outlineLevel="0" collapsed="false">
      <c r="A28" s="182"/>
      <c r="B28" s="183" t="s">
        <v>157</v>
      </c>
      <c r="C28" s="184"/>
    </row>
    <row r="29" customFormat="false" ht="19.5" hidden="false" customHeight="false" outlineLevel="0" collapsed="false">
      <c r="A29" s="182"/>
      <c r="B29" s="183" t="s">
        <v>158</v>
      </c>
      <c r="C29" s="184"/>
    </row>
    <row r="30" customFormat="false" ht="19.5" hidden="false" customHeight="false" outlineLevel="0" collapsed="false">
      <c r="A30" s="182"/>
      <c r="B30" s="183" t="s">
        <v>262</v>
      </c>
      <c r="C30" s="184"/>
    </row>
    <row r="31" customFormat="false" ht="19.5" hidden="false" customHeight="false" outlineLevel="0" collapsed="false">
      <c r="A31" s="182" t="n">
        <v>3.2</v>
      </c>
      <c r="B31" s="183" t="s">
        <v>160</v>
      </c>
      <c r="C31" s="184"/>
    </row>
    <row r="32" customFormat="false" ht="19.5" hidden="false" customHeight="false" outlineLevel="0" collapsed="false">
      <c r="A32" s="182"/>
      <c r="B32" s="183" t="s">
        <v>161</v>
      </c>
      <c r="C32" s="184"/>
    </row>
    <row r="33" customFormat="false" ht="19.5" hidden="false" customHeight="false" outlineLevel="0" collapsed="false">
      <c r="A33" s="182"/>
      <c r="B33" s="183" t="s">
        <v>162</v>
      </c>
      <c r="C33" s="184"/>
    </row>
    <row r="34" customFormat="false" ht="19.5" hidden="false" customHeight="false" outlineLevel="0" collapsed="false">
      <c r="A34" s="182"/>
      <c r="B34" s="183" t="s">
        <v>262</v>
      </c>
      <c r="C34" s="184"/>
    </row>
    <row r="35" customFormat="false" ht="19.5" hidden="false" customHeight="false" outlineLevel="0" collapsed="false">
      <c r="A35" s="182" t="s">
        <v>12</v>
      </c>
      <c r="B35" s="183" t="s">
        <v>173</v>
      </c>
      <c r="C35" s="184"/>
    </row>
    <row r="36" customFormat="false" ht="19.5" hidden="false" customHeight="false" outlineLevel="0" collapsed="false">
      <c r="A36" s="182" t="n">
        <v>1</v>
      </c>
      <c r="B36" s="183" t="s">
        <v>169</v>
      </c>
      <c r="C36" s="184"/>
    </row>
    <row r="37" customFormat="false" ht="19.5" hidden="false" customHeight="false" outlineLevel="0" collapsed="false">
      <c r="A37" s="182" t="n">
        <v>1.1</v>
      </c>
      <c r="B37" s="183" t="s">
        <v>170</v>
      </c>
      <c r="C37" s="184"/>
    </row>
    <row r="38" customFormat="false" ht="19.5" hidden="false" customHeight="false" outlineLevel="0" collapsed="false">
      <c r="A38" s="182" t="n">
        <v>1.2</v>
      </c>
      <c r="B38" s="183" t="s">
        <v>171</v>
      </c>
      <c r="C38" s="184"/>
    </row>
    <row r="39" customFormat="false" ht="19.5" hidden="false" customHeight="false" outlineLevel="0" collapsed="false">
      <c r="A39" s="182" t="n">
        <v>2</v>
      </c>
      <c r="B39" s="183" t="s">
        <v>264</v>
      </c>
      <c r="C39" s="184"/>
    </row>
    <row r="40" customFormat="false" ht="19.5" hidden="false" customHeight="false" outlineLevel="0" collapsed="false">
      <c r="A40" s="182" t="n">
        <v>2.1</v>
      </c>
      <c r="B40" s="183" t="s">
        <v>265</v>
      </c>
      <c r="C40" s="184"/>
    </row>
    <row r="41" customFormat="false" ht="19.5" hidden="false" customHeight="false" outlineLevel="0" collapsed="false">
      <c r="A41" s="182"/>
      <c r="B41" s="185" t="s">
        <v>266</v>
      </c>
      <c r="C41" s="184"/>
    </row>
    <row r="42" customFormat="false" ht="19.5" hidden="false" customHeight="false" outlineLevel="0" collapsed="false">
      <c r="A42" s="182"/>
      <c r="B42" s="185" t="s">
        <v>267</v>
      </c>
      <c r="C42" s="184"/>
    </row>
    <row r="43" customFormat="false" ht="19.5" hidden="false" customHeight="false" outlineLevel="0" collapsed="false">
      <c r="A43" s="182"/>
      <c r="B43" s="185" t="s">
        <v>268</v>
      </c>
      <c r="C43" s="184"/>
    </row>
    <row r="44" customFormat="false" ht="19.5" hidden="false" customHeight="false" outlineLevel="0" collapsed="false">
      <c r="A44" s="182" t="n">
        <v>2.2</v>
      </c>
      <c r="B44" s="183" t="s">
        <v>269</v>
      </c>
      <c r="C44" s="184"/>
    </row>
    <row r="45" customFormat="false" ht="19.5" hidden="false" customHeight="false" outlineLevel="0" collapsed="false">
      <c r="A45" s="182" t="n">
        <v>2.3</v>
      </c>
      <c r="B45" s="183" t="s">
        <v>168</v>
      </c>
      <c r="C45" s="184"/>
    </row>
    <row r="46" customFormat="false" ht="19.5" hidden="false" customHeight="false" outlineLevel="0" collapsed="false">
      <c r="A46" s="182" t="n">
        <v>3</v>
      </c>
      <c r="B46" s="183" t="s">
        <v>174</v>
      </c>
      <c r="C46" s="184"/>
    </row>
    <row r="47" customFormat="false" ht="19.5" hidden="false" customHeight="false" outlineLevel="0" collapsed="false">
      <c r="A47" s="182" t="n">
        <v>3.1</v>
      </c>
      <c r="B47" s="183" t="s">
        <v>166</v>
      </c>
      <c r="C47" s="184"/>
    </row>
    <row r="48" customFormat="false" ht="19.5" hidden="false" customHeight="false" outlineLevel="0" collapsed="false">
      <c r="A48" s="186" t="n">
        <v>3.2</v>
      </c>
      <c r="B48" s="187" t="s">
        <v>168</v>
      </c>
      <c r="C48" s="188"/>
    </row>
    <row r="49" customFormat="false" ht="19.5" hidden="false" customHeight="false" outlineLevel="0" collapsed="false">
      <c r="A49" s="189" t="n">
        <v>4</v>
      </c>
      <c r="B49" s="190" t="s">
        <v>238</v>
      </c>
      <c r="C49" s="191"/>
    </row>
    <row r="50" customFormat="false" ht="19.5" hidden="false" customHeight="false" outlineLevel="0" collapsed="false">
      <c r="A50" s="189" t="n">
        <v>4.1</v>
      </c>
      <c r="B50" s="190" t="s">
        <v>166</v>
      </c>
      <c r="C50" s="191"/>
    </row>
    <row r="51" customFormat="false" ht="19.5" hidden="false" customHeight="false" outlineLevel="0" collapsed="false">
      <c r="A51" s="189" t="n">
        <v>4.2</v>
      </c>
      <c r="B51" s="190" t="s">
        <v>168</v>
      </c>
      <c r="C51" s="191"/>
    </row>
    <row r="52" customFormat="false" ht="19.5" hidden="false" customHeight="false" outlineLevel="0" collapsed="false">
      <c r="A52" s="189" t="n">
        <v>5</v>
      </c>
      <c r="B52" s="190" t="s">
        <v>239</v>
      </c>
      <c r="C52" s="191"/>
    </row>
    <row r="53" customFormat="false" ht="19.5" hidden="false" customHeight="false" outlineLevel="0" collapsed="false">
      <c r="A53" s="189" t="n">
        <v>5.1</v>
      </c>
      <c r="B53" s="190" t="s">
        <v>166</v>
      </c>
      <c r="C53" s="191"/>
    </row>
    <row r="54" customFormat="false" ht="19.5" hidden="false" customHeight="false" outlineLevel="0" collapsed="false">
      <c r="A54" s="189" t="n">
        <v>5.2</v>
      </c>
      <c r="B54" s="190" t="s">
        <v>168</v>
      </c>
      <c r="C54" s="191"/>
    </row>
    <row r="55" customFormat="false" ht="19.5" hidden="false" customHeight="false" outlineLevel="0" collapsed="false">
      <c r="A55" s="189" t="n">
        <v>6</v>
      </c>
      <c r="B55" s="190" t="s">
        <v>240</v>
      </c>
      <c r="C55" s="191"/>
    </row>
    <row r="56" customFormat="false" ht="19.5" hidden="false" customHeight="false" outlineLevel="0" collapsed="false">
      <c r="A56" s="189" t="n">
        <v>6.1</v>
      </c>
      <c r="B56" s="190" t="s">
        <v>166</v>
      </c>
      <c r="C56" s="191"/>
    </row>
    <row r="57" customFormat="false" ht="19.5" hidden="false" customHeight="false" outlineLevel="0" collapsed="false">
      <c r="A57" s="189" t="n">
        <v>6.2</v>
      </c>
      <c r="B57" s="190" t="s">
        <v>168</v>
      </c>
      <c r="C57" s="191"/>
    </row>
    <row r="58" customFormat="false" ht="19.5" hidden="false" customHeight="false" outlineLevel="0" collapsed="false">
      <c r="A58" s="189" t="n">
        <v>7</v>
      </c>
      <c r="B58" s="190" t="s">
        <v>241</v>
      </c>
      <c r="C58" s="191"/>
    </row>
    <row r="59" customFormat="false" ht="19.5" hidden="false" customHeight="false" outlineLevel="0" collapsed="false">
      <c r="A59" s="189" t="n">
        <v>7.1</v>
      </c>
      <c r="B59" s="190" t="s">
        <v>166</v>
      </c>
      <c r="C59" s="191"/>
    </row>
    <row r="60" customFormat="false" ht="19.5" hidden="false" customHeight="false" outlineLevel="0" collapsed="false">
      <c r="A60" s="189" t="n">
        <v>7.2</v>
      </c>
      <c r="B60" s="190" t="s">
        <v>168</v>
      </c>
      <c r="C60" s="191"/>
    </row>
    <row r="61" customFormat="false" ht="19.5" hidden="false" customHeight="false" outlineLevel="0" collapsed="false">
      <c r="A61" s="189" t="n">
        <v>8</v>
      </c>
      <c r="B61" s="190" t="s">
        <v>242</v>
      </c>
      <c r="C61" s="191"/>
    </row>
    <row r="62" customFormat="false" ht="19.5" hidden="false" customHeight="false" outlineLevel="0" collapsed="false">
      <c r="A62" s="189" t="n">
        <v>8.1</v>
      </c>
      <c r="B62" s="190" t="s">
        <v>166</v>
      </c>
      <c r="C62" s="191"/>
    </row>
    <row r="63" customFormat="false" ht="19.5" hidden="false" customHeight="false" outlineLevel="0" collapsed="false">
      <c r="A63" s="189" t="n">
        <v>8.2</v>
      </c>
      <c r="B63" s="190" t="s">
        <v>168</v>
      </c>
      <c r="C63" s="191"/>
    </row>
    <row r="64" customFormat="false" ht="19.5" hidden="false" customHeight="false" outlineLevel="0" collapsed="false">
      <c r="A64" s="189" t="n">
        <v>9</v>
      </c>
      <c r="B64" s="190" t="s">
        <v>243</v>
      </c>
      <c r="C64" s="191"/>
    </row>
    <row r="65" customFormat="false" ht="19.5" hidden="false" customHeight="false" outlineLevel="0" collapsed="false">
      <c r="A65" s="189" t="n">
        <v>9.1</v>
      </c>
      <c r="B65" s="190" t="s">
        <v>166</v>
      </c>
      <c r="C65" s="191"/>
    </row>
    <row r="66" customFormat="false" ht="19.5" hidden="false" customHeight="false" outlineLevel="0" collapsed="false">
      <c r="A66" s="189" t="n">
        <v>9.2</v>
      </c>
      <c r="B66" s="190" t="s">
        <v>168</v>
      </c>
      <c r="C66" s="191"/>
    </row>
    <row r="67" customFormat="false" ht="19.5" hidden="false" customHeight="false" outlineLevel="0" collapsed="false">
      <c r="A67" s="189" t="n">
        <v>10</v>
      </c>
      <c r="B67" s="190" t="s">
        <v>244</v>
      </c>
      <c r="C67" s="191"/>
    </row>
    <row r="68" customFormat="false" ht="19.5" hidden="false" customHeight="false" outlineLevel="0" collapsed="false">
      <c r="A68" s="189" t="n">
        <v>10.1</v>
      </c>
      <c r="B68" s="190" t="s">
        <v>166</v>
      </c>
      <c r="C68" s="191"/>
    </row>
    <row r="69" customFormat="false" ht="19.5" hidden="false" customHeight="false" outlineLevel="0" collapsed="false">
      <c r="A69" s="189" t="n">
        <v>10.2</v>
      </c>
      <c r="B69" s="190" t="s">
        <v>168</v>
      </c>
      <c r="C69" s="191"/>
    </row>
    <row r="70" customFormat="false" ht="19.5" hidden="false" customHeight="false" outlineLevel="0" collapsed="false">
      <c r="A70" s="189" t="n">
        <v>11</v>
      </c>
      <c r="B70" s="190" t="s">
        <v>245</v>
      </c>
      <c r="C70" s="191"/>
    </row>
    <row r="71" customFormat="false" ht="19.5" hidden="false" customHeight="false" outlineLevel="0" collapsed="false">
      <c r="A71" s="189" t="n">
        <v>1</v>
      </c>
      <c r="B71" s="190" t="s">
        <v>246</v>
      </c>
      <c r="C71" s="191"/>
    </row>
    <row r="72" customFormat="false" ht="38.25" hidden="false" customHeight="false" outlineLevel="0" collapsed="false">
      <c r="A72" s="189"/>
      <c r="B72" s="192" t="s">
        <v>247</v>
      </c>
      <c r="C72" s="191"/>
    </row>
    <row r="73" customFormat="false" ht="19.5" hidden="false" customHeight="false" outlineLevel="0" collapsed="false">
      <c r="A73" s="189" t="n">
        <v>2</v>
      </c>
      <c r="B73" s="190" t="s">
        <v>245</v>
      </c>
      <c r="C73" s="191"/>
    </row>
    <row r="74" customFormat="false" ht="19.5" hidden="false" customHeight="false" outlineLevel="0" collapsed="false">
      <c r="A74" s="189"/>
      <c r="B74" s="192" t="s">
        <v>248</v>
      </c>
      <c r="C74" s="191"/>
    </row>
    <row r="75" customFormat="false" ht="15.75" hidden="false" customHeight="false" outlineLevel="0" collapsed="false">
      <c r="A75" s="19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94" t="s">
        <v>270</v>
      </c>
      <c r="B1" s="194"/>
      <c r="C1" s="194"/>
      <c r="D1" s="194"/>
      <c r="E1" s="194"/>
      <c r="F1" s="194"/>
      <c r="G1" s="194"/>
    </row>
    <row r="2" customFormat="false" ht="18.75" hidden="false" customHeight="true" outlineLevel="0" collapsed="false">
      <c r="A2" s="175" t="s">
        <v>255</v>
      </c>
      <c r="B2" s="175"/>
      <c r="C2" s="175"/>
      <c r="D2" s="175"/>
      <c r="E2" s="175"/>
      <c r="F2" s="175"/>
      <c r="G2" s="175"/>
    </row>
    <row r="3" customFormat="false" ht="18.75" hidden="false" customHeight="true" outlineLevel="0" collapsed="false">
      <c r="A3" s="175" t="s">
        <v>144</v>
      </c>
      <c r="B3" s="175"/>
      <c r="C3" s="175"/>
      <c r="D3" s="175"/>
      <c r="E3" s="175"/>
      <c r="F3" s="175"/>
      <c r="G3" s="175"/>
    </row>
    <row r="4" customFormat="false" ht="18.75" hidden="false" customHeight="false" outlineLevel="0" collapsed="false">
      <c r="A4" s="176" t="s">
        <v>271</v>
      </c>
      <c r="B4" s="176"/>
      <c r="C4" s="176"/>
      <c r="D4" s="176"/>
      <c r="E4" s="176"/>
      <c r="F4" s="176"/>
      <c r="G4" s="176"/>
    </row>
    <row r="5" customFormat="false" ht="18.75" hidden="false" customHeight="false" outlineLevel="0" collapsed="false">
      <c r="A5" s="177" t="s">
        <v>272</v>
      </c>
      <c r="B5" s="177"/>
      <c r="C5" s="177"/>
      <c r="D5" s="177"/>
      <c r="E5" s="177"/>
      <c r="F5" s="177"/>
      <c r="G5" s="177"/>
    </row>
    <row r="6" customFormat="false" ht="18.75" hidden="false" customHeight="false" outlineLevel="0" collapsed="false">
      <c r="A6" s="178" t="s">
        <v>147</v>
      </c>
      <c r="B6" s="178"/>
      <c r="C6" s="178"/>
      <c r="D6" s="178"/>
      <c r="E6" s="178"/>
      <c r="F6" s="178"/>
      <c r="G6" s="178"/>
    </row>
    <row r="7" customFormat="false" ht="18.75" hidden="false" customHeight="false" outlineLevel="0" collapsed="false">
      <c r="A7" s="195" t="s">
        <v>273</v>
      </c>
      <c r="B7" s="195"/>
      <c r="C7" s="195"/>
      <c r="D7" s="195"/>
      <c r="E7" s="195"/>
      <c r="F7" s="195"/>
      <c r="G7" s="195"/>
    </row>
    <row r="8" customFormat="false" ht="18.75" hidden="false" customHeight="true" outlineLevel="0" collapsed="false">
      <c r="A8" s="196" t="s">
        <v>149</v>
      </c>
      <c r="B8" s="196" t="s">
        <v>31</v>
      </c>
      <c r="C8" s="196" t="s">
        <v>274</v>
      </c>
      <c r="D8" s="196" t="s">
        <v>275</v>
      </c>
      <c r="E8" s="196" t="s">
        <v>276</v>
      </c>
      <c r="F8" s="196"/>
      <c r="G8" s="196"/>
    </row>
    <row r="9" customFormat="false" ht="37.5" hidden="false" customHeight="false" outlineLevel="0" collapsed="false">
      <c r="A9" s="196"/>
      <c r="B9" s="196"/>
      <c r="C9" s="196"/>
      <c r="D9" s="196"/>
      <c r="E9" s="196" t="s">
        <v>277</v>
      </c>
      <c r="F9" s="196" t="s">
        <v>278</v>
      </c>
      <c r="G9" s="196" t="s">
        <v>279</v>
      </c>
    </row>
    <row r="10" customFormat="false" ht="18.75" hidden="false" customHeight="false" outlineLevel="0" collapsed="false">
      <c r="A10" s="197" t="s">
        <v>11</v>
      </c>
      <c r="B10" s="198" t="s">
        <v>280</v>
      </c>
      <c r="C10" s="197"/>
      <c r="D10" s="197"/>
      <c r="E10" s="197"/>
      <c r="F10" s="197"/>
      <c r="G10" s="197"/>
    </row>
    <row r="11" customFormat="false" ht="18.75" hidden="false" customHeight="false" outlineLevel="0" collapsed="false">
      <c r="A11" s="197" t="s">
        <v>9</v>
      </c>
      <c r="B11" s="198" t="s">
        <v>281</v>
      </c>
      <c r="C11" s="197"/>
      <c r="D11" s="197"/>
      <c r="E11" s="197"/>
      <c r="F11" s="197"/>
      <c r="G11" s="197"/>
    </row>
    <row r="12" customFormat="false" ht="18.75" hidden="false" customHeight="false" outlineLevel="0" collapsed="false">
      <c r="A12" s="197" t="n">
        <v>1</v>
      </c>
      <c r="B12" s="198" t="s">
        <v>155</v>
      </c>
      <c r="C12" s="197"/>
      <c r="D12" s="197"/>
      <c r="E12" s="197"/>
      <c r="F12" s="197"/>
      <c r="G12" s="197"/>
    </row>
    <row r="13" customFormat="false" ht="18.75" hidden="false" customHeight="false" outlineLevel="0" collapsed="false">
      <c r="A13" s="197" t="n">
        <v>1.1</v>
      </c>
      <c r="B13" s="198" t="s">
        <v>156</v>
      </c>
      <c r="C13" s="197"/>
      <c r="D13" s="197"/>
      <c r="E13" s="197"/>
      <c r="F13" s="197"/>
      <c r="G13" s="197"/>
    </row>
    <row r="14" customFormat="false" ht="18.75" hidden="false" customHeight="false" outlineLevel="0" collapsed="false">
      <c r="A14" s="197" t="n">
        <v>1</v>
      </c>
      <c r="B14" s="198" t="s">
        <v>157</v>
      </c>
      <c r="C14" s="197"/>
      <c r="D14" s="197"/>
      <c r="E14" s="197"/>
      <c r="F14" s="197"/>
      <c r="G14" s="197"/>
    </row>
    <row r="15" customFormat="false" ht="18.75" hidden="false" customHeight="false" outlineLevel="0" collapsed="false">
      <c r="A15" s="197"/>
      <c r="B15" s="198" t="s">
        <v>158</v>
      </c>
      <c r="C15" s="197"/>
      <c r="D15" s="197"/>
      <c r="E15" s="197"/>
      <c r="F15" s="197"/>
      <c r="G15" s="197"/>
    </row>
    <row r="16" customFormat="false" ht="18.75" hidden="false" customHeight="false" outlineLevel="0" collapsed="false">
      <c r="A16" s="197"/>
      <c r="B16" s="198" t="s">
        <v>282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7" t="n">
        <v>1.2</v>
      </c>
      <c r="B17" s="198" t="s">
        <v>160</v>
      </c>
      <c r="C17" s="197"/>
      <c r="D17" s="197"/>
      <c r="E17" s="197"/>
      <c r="F17" s="197"/>
      <c r="G17" s="197"/>
    </row>
    <row r="18" customFormat="false" ht="18.75" hidden="false" customHeight="false" outlineLevel="0" collapsed="false">
      <c r="A18" s="197"/>
      <c r="B18" s="198" t="s">
        <v>161</v>
      </c>
      <c r="C18" s="197"/>
      <c r="D18" s="197"/>
      <c r="E18" s="197"/>
      <c r="F18" s="197"/>
      <c r="G18" s="197"/>
    </row>
    <row r="19" customFormat="false" ht="18.75" hidden="false" customHeight="false" outlineLevel="0" collapsed="false">
      <c r="A19" s="197"/>
      <c r="B19" s="198" t="s">
        <v>162</v>
      </c>
      <c r="C19" s="197"/>
      <c r="D19" s="197"/>
      <c r="E19" s="197"/>
      <c r="F19" s="197"/>
      <c r="G19" s="197"/>
    </row>
    <row r="20" customFormat="false" ht="18.75" hidden="false" customHeight="false" outlineLevel="0" collapsed="false">
      <c r="A20" s="197"/>
      <c r="B20" s="198" t="s">
        <v>282</v>
      </c>
      <c r="C20" s="197"/>
      <c r="D20" s="197"/>
      <c r="E20" s="197"/>
      <c r="F20" s="197"/>
      <c r="G20" s="197"/>
    </row>
    <row r="21" customFormat="false" ht="37.5" hidden="false" customHeight="false" outlineLevel="0" collapsed="false">
      <c r="A21" s="197" t="n">
        <v>2</v>
      </c>
      <c r="B21" s="198" t="s">
        <v>283</v>
      </c>
      <c r="C21" s="197"/>
      <c r="D21" s="197"/>
      <c r="E21" s="197"/>
      <c r="F21" s="197"/>
      <c r="G21" s="197"/>
    </row>
    <row r="22" customFormat="false" ht="18.75" hidden="false" customHeight="false" outlineLevel="0" collapsed="false">
      <c r="A22" s="197" t="n">
        <v>3</v>
      </c>
      <c r="B22" s="198" t="s">
        <v>284</v>
      </c>
      <c r="C22" s="197"/>
      <c r="D22" s="197"/>
      <c r="E22" s="197"/>
      <c r="F22" s="197"/>
      <c r="G22" s="197"/>
    </row>
    <row r="23" customFormat="false" ht="37.5" hidden="false" customHeight="false" outlineLevel="0" collapsed="false">
      <c r="A23" s="197" t="s">
        <v>15</v>
      </c>
      <c r="B23" s="198" t="s">
        <v>285</v>
      </c>
      <c r="C23" s="197"/>
      <c r="D23" s="197"/>
      <c r="E23" s="197"/>
      <c r="F23" s="197"/>
      <c r="G23" s="197"/>
    </row>
    <row r="24" customFormat="false" ht="37.5" hidden="false" customHeight="false" outlineLevel="0" collapsed="false">
      <c r="A24" s="197" t="n">
        <v>1</v>
      </c>
      <c r="B24" s="198" t="s">
        <v>163</v>
      </c>
      <c r="C24" s="197"/>
      <c r="D24" s="197"/>
      <c r="E24" s="197"/>
      <c r="F24" s="197"/>
      <c r="G24" s="197"/>
    </row>
    <row r="25" customFormat="false" ht="18.75" hidden="false" customHeight="false" outlineLevel="0" collapsed="false">
      <c r="A25" s="197" t="n">
        <v>1.1</v>
      </c>
      <c r="B25" s="198" t="s">
        <v>286</v>
      </c>
      <c r="C25" s="197"/>
      <c r="D25" s="197"/>
      <c r="E25" s="197"/>
      <c r="F25" s="197"/>
      <c r="G25" s="197"/>
    </row>
    <row r="26" customFormat="false" ht="37.5" hidden="false" customHeight="false" outlineLevel="0" collapsed="false">
      <c r="A26" s="197" t="s">
        <v>165</v>
      </c>
      <c r="B26" s="198" t="s">
        <v>166</v>
      </c>
      <c r="C26" s="197"/>
      <c r="D26" s="197"/>
      <c r="E26" s="197"/>
      <c r="F26" s="197"/>
      <c r="G26" s="197"/>
    </row>
    <row r="27" customFormat="false" ht="37.5" hidden="false" customHeight="false" outlineLevel="0" collapsed="false">
      <c r="A27" s="197" t="s">
        <v>167</v>
      </c>
      <c r="B27" s="198" t="s">
        <v>168</v>
      </c>
      <c r="C27" s="197"/>
      <c r="D27" s="197"/>
      <c r="E27" s="197"/>
      <c r="F27" s="197"/>
      <c r="G27" s="197"/>
    </row>
    <row r="28" customFormat="false" ht="18.75" hidden="false" customHeight="false" outlineLevel="0" collapsed="false">
      <c r="A28" s="197" t="n">
        <v>1.2</v>
      </c>
      <c r="B28" s="198" t="s">
        <v>169</v>
      </c>
      <c r="C28" s="197"/>
      <c r="D28" s="197"/>
      <c r="E28" s="197"/>
      <c r="F28" s="197"/>
      <c r="G28" s="197"/>
    </row>
    <row r="29" customFormat="false" ht="37.5" hidden="false" customHeight="false" outlineLevel="0" collapsed="false">
      <c r="A29" s="197" t="s">
        <v>165</v>
      </c>
      <c r="B29" s="198" t="s">
        <v>170</v>
      </c>
      <c r="C29" s="197"/>
      <c r="D29" s="197"/>
      <c r="E29" s="197"/>
      <c r="F29" s="197"/>
      <c r="G29" s="197"/>
    </row>
    <row r="30" customFormat="false" ht="37.5" hidden="false" customHeight="false" outlineLevel="0" collapsed="false">
      <c r="A30" s="197" t="s">
        <v>167</v>
      </c>
      <c r="B30" s="198" t="s">
        <v>171</v>
      </c>
      <c r="C30" s="197"/>
      <c r="D30" s="197"/>
      <c r="E30" s="197"/>
      <c r="F30" s="197"/>
      <c r="G30" s="197"/>
    </row>
    <row r="31" customFormat="false" ht="37.5" hidden="false" customHeight="false" outlineLevel="0" collapsed="false">
      <c r="A31" s="197" t="n">
        <v>2</v>
      </c>
      <c r="B31" s="198" t="s">
        <v>287</v>
      </c>
      <c r="C31" s="197"/>
      <c r="D31" s="197"/>
      <c r="E31" s="197"/>
      <c r="F31" s="197"/>
      <c r="G31" s="197"/>
    </row>
    <row r="32" customFormat="false" ht="37.5" hidden="false" customHeight="false" outlineLevel="0" collapsed="false">
      <c r="A32" s="197" t="n">
        <v>3</v>
      </c>
      <c r="B32" s="198" t="s">
        <v>288</v>
      </c>
      <c r="C32" s="197"/>
      <c r="D32" s="197"/>
      <c r="E32" s="197"/>
      <c r="F32" s="197"/>
      <c r="G32" s="197"/>
    </row>
    <row r="33" customFormat="false" ht="18.75" hidden="false" customHeight="false" outlineLevel="0" collapsed="false">
      <c r="A33" s="197" t="s">
        <v>289</v>
      </c>
      <c r="B33" s="198" t="s">
        <v>290</v>
      </c>
      <c r="C33" s="197"/>
      <c r="D33" s="197"/>
      <c r="E33" s="197"/>
      <c r="F33" s="197"/>
      <c r="G33" s="197"/>
    </row>
    <row r="34" customFormat="false" ht="18.75" hidden="false" customHeight="false" outlineLevel="0" collapsed="false">
      <c r="A34" s="197" t="n">
        <v>1</v>
      </c>
      <c r="B34" s="198" t="s">
        <v>172</v>
      </c>
      <c r="C34" s="197"/>
      <c r="D34" s="197"/>
      <c r="E34" s="197"/>
      <c r="F34" s="197"/>
      <c r="G34" s="197"/>
    </row>
    <row r="35" customFormat="false" ht="18.75" hidden="false" customHeight="false" outlineLevel="0" collapsed="false">
      <c r="A35" s="197" t="n">
        <v>1.1</v>
      </c>
      <c r="B35" s="198" t="s">
        <v>156</v>
      </c>
      <c r="C35" s="197"/>
      <c r="D35" s="197"/>
      <c r="E35" s="197"/>
      <c r="F35" s="197"/>
      <c r="G35" s="197"/>
    </row>
    <row r="36" customFormat="false" ht="18.75" hidden="false" customHeight="false" outlineLevel="0" collapsed="false">
      <c r="A36" s="197"/>
      <c r="B36" s="198" t="s">
        <v>157</v>
      </c>
      <c r="C36" s="197"/>
      <c r="D36" s="197"/>
      <c r="E36" s="197"/>
      <c r="F36" s="197"/>
      <c r="G36" s="197"/>
    </row>
    <row r="37" customFormat="false" ht="18.75" hidden="false" customHeight="false" outlineLevel="0" collapsed="false">
      <c r="A37" s="197"/>
      <c r="B37" s="198" t="s">
        <v>158</v>
      </c>
      <c r="C37" s="197"/>
      <c r="D37" s="197"/>
      <c r="E37" s="197"/>
      <c r="F37" s="197"/>
      <c r="G37" s="197"/>
    </row>
    <row r="38" customFormat="false" ht="18.75" hidden="false" customHeight="false" outlineLevel="0" collapsed="false">
      <c r="A38" s="197"/>
      <c r="B38" s="198" t="s">
        <v>262</v>
      </c>
      <c r="C38" s="197"/>
      <c r="D38" s="197"/>
      <c r="E38" s="197"/>
      <c r="F38" s="197"/>
      <c r="G38" s="197"/>
    </row>
    <row r="39" customFormat="false" ht="18.75" hidden="false" customHeight="false" outlineLevel="0" collapsed="false">
      <c r="A39" s="197" t="n">
        <v>1.2</v>
      </c>
      <c r="B39" s="198" t="s">
        <v>160</v>
      </c>
      <c r="C39" s="197"/>
      <c r="D39" s="197"/>
      <c r="E39" s="197"/>
      <c r="F39" s="197"/>
      <c r="G39" s="197"/>
    </row>
    <row r="40" customFormat="false" ht="18.75" hidden="false" customHeight="false" outlineLevel="0" collapsed="false">
      <c r="A40" s="197"/>
      <c r="B40" s="198" t="s">
        <v>161</v>
      </c>
      <c r="C40" s="197"/>
      <c r="D40" s="197"/>
      <c r="E40" s="197"/>
      <c r="F40" s="197"/>
      <c r="G40" s="197"/>
    </row>
    <row r="41" customFormat="false" ht="18.75" hidden="false" customHeight="false" outlineLevel="0" collapsed="false">
      <c r="A41" s="197"/>
      <c r="B41" s="198" t="s">
        <v>162</v>
      </c>
      <c r="C41" s="197"/>
      <c r="D41" s="197"/>
      <c r="E41" s="197"/>
      <c r="F41" s="197"/>
      <c r="G41" s="197"/>
    </row>
    <row r="42" customFormat="false" ht="18.75" hidden="false" customHeight="false" outlineLevel="0" collapsed="false">
      <c r="A42" s="197"/>
      <c r="B42" s="198" t="s">
        <v>262</v>
      </c>
      <c r="C42" s="197"/>
      <c r="D42" s="197"/>
      <c r="E42" s="197"/>
      <c r="F42" s="197"/>
      <c r="G42" s="197"/>
    </row>
    <row r="43" customFormat="false" ht="37.5" hidden="false" customHeight="false" outlineLevel="0" collapsed="false">
      <c r="A43" s="197" t="n">
        <v>2</v>
      </c>
      <c r="B43" s="198" t="s">
        <v>287</v>
      </c>
      <c r="C43" s="197"/>
      <c r="D43" s="197"/>
      <c r="E43" s="197"/>
      <c r="F43" s="197"/>
      <c r="G43" s="197"/>
    </row>
    <row r="44" customFormat="false" ht="37.5" hidden="false" customHeight="false" outlineLevel="0" collapsed="false">
      <c r="A44" s="197" t="n">
        <v>3</v>
      </c>
      <c r="B44" s="198" t="s">
        <v>288</v>
      </c>
      <c r="C44" s="197"/>
      <c r="D44" s="197"/>
      <c r="E44" s="197"/>
      <c r="F44" s="197"/>
      <c r="G44" s="197"/>
    </row>
    <row r="45" customFormat="false" ht="37.5" hidden="false" customHeight="false" outlineLevel="0" collapsed="false">
      <c r="A45" s="197" t="s">
        <v>12</v>
      </c>
      <c r="B45" s="198" t="s">
        <v>291</v>
      </c>
      <c r="C45" s="197"/>
      <c r="D45" s="197"/>
      <c r="E45" s="197"/>
      <c r="F45" s="197"/>
      <c r="G45" s="197"/>
    </row>
    <row r="46" customFormat="false" ht="18.75" hidden="false" customHeight="false" outlineLevel="0" collapsed="false">
      <c r="A46" s="197" t="n">
        <v>1</v>
      </c>
      <c r="B46" s="198" t="s">
        <v>169</v>
      </c>
      <c r="C46" s="197"/>
      <c r="D46" s="197"/>
      <c r="E46" s="197"/>
      <c r="F46" s="197"/>
      <c r="G46" s="197"/>
    </row>
    <row r="47" customFormat="false" ht="37.5" hidden="false" customHeight="false" outlineLevel="0" collapsed="false">
      <c r="A47" s="197" t="n">
        <v>1.1</v>
      </c>
      <c r="B47" s="198" t="s">
        <v>170</v>
      </c>
      <c r="C47" s="197"/>
      <c r="D47" s="197"/>
      <c r="E47" s="197"/>
      <c r="F47" s="197"/>
      <c r="G47" s="197"/>
    </row>
    <row r="48" customFormat="false" ht="37.5" hidden="false" customHeight="false" outlineLevel="0" collapsed="false">
      <c r="A48" s="197" t="n">
        <v>1.2</v>
      </c>
      <c r="B48" s="198" t="s">
        <v>171</v>
      </c>
      <c r="C48" s="197"/>
      <c r="D48" s="197"/>
      <c r="E48" s="197"/>
      <c r="F48" s="197"/>
      <c r="G48" s="197"/>
    </row>
    <row r="49" customFormat="false" ht="18.75" hidden="false" customHeight="false" outlineLevel="0" collapsed="false">
      <c r="A49" s="197" t="n">
        <v>2</v>
      </c>
      <c r="B49" s="198" t="s">
        <v>264</v>
      </c>
      <c r="C49" s="197"/>
      <c r="D49" s="197"/>
      <c r="E49" s="197"/>
      <c r="F49" s="197"/>
      <c r="G49" s="197"/>
    </row>
    <row r="50" customFormat="false" ht="37.5" hidden="false" customHeight="false" outlineLevel="0" collapsed="false">
      <c r="A50" s="197" t="n">
        <v>2.1</v>
      </c>
      <c r="B50" s="198" t="s">
        <v>265</v>
      </c>
      <c r="C50" s="197"/>
      <c r="D50" s="197"/>
      <c r="E50" s="197"/>
      <c r="F50" s="197"/>
      <c r="G50" s="197"/>
    </row>
    <row r="51" customFormat="false" ht="37.5" hidden="false" customHeight="false" outlineLevel="0" collapsed="false">
      <c r="A51" s="197"/>
      <c r="B51" s="199" t="s">
        <v>266</v>
      </c>
      <c r="C51" s="197"/>
      <c r="D51" s="197"/>
      <c r="E51" s="197"/>
      <c r="F51" s="197"/>
      <c r="G51" s="197"/>
    </row>
    <row r="52" customFormat="false" ht="37.5" hidden="false" customHeight="false" outlineLevel="0" collapsed="false">
      <c r="A52" s="197"/>
      <c r="B52" s="199" t="s">
        <v>267</v>
      </c>
      <c r="C52" s="197"/>
      <c r="D52" s="197"/>
      <c r="E52" s="197"/>
      <c r="F52" s="197"/>
      <c r="G52" s="197"/>
    </row>
    <row r="53" customFormat="false" ht="37.5" hidden="false" customHeight="false" outlineLevel="0" collapsed="false">
      <c r="A53" s="197"/>
      <c r="B53" s="199" t="s">
        <v>268</v>
      </c>
      <c r="C53" s="197"/>
      <c r="D53" s="197"/>
      <c r="E53" s="197"/>
      <c r="F53" s="197"/>
      <c r="G53" s="197"/>
    </row>
    <row r="54" customFormat="false" ht="37.5" hidden="false" customHeight="false" outlineLevel="0" collapsed="false">
      <c r="A54" s="197" t="n">
        <v>2.2</v>
      </c>
      <c r="B54" s="198" t="s">
        <v>269</v>
      </c>
      <c r="C54" s="197"/>
      <c r="D54" s="197"/>
      <c r="E54" s="197"/>
      <c r="F54" s="197"/>
      <c r="G54" s="197"/>
    </row>
    <row r="55" customFormat="false" ht="37.5" hidden="false" customHeight="false" outlineLevel="0" collapsed="false">
      <c r="A55" s="197" t="n">
        <v>2.3</v>
      </c>
      <c r="B55" s="198" t="s">
        <v>168</v>
      </c>
      <c r="C55" s="197"/>
      <c r="D55" s="197"/>
      <c r="E55" s="197"/>
      <c r="F55" s="197"/>
      <c r="G55" s="197"/>
    </row>
    <row r="56" customFormat="false" ht="37.5" hidden="false" customHeight="false" outlineLevel="0" collapsed="false">
      <c r="A56" s="197" t="n">
        <v>3</v>
      </c>
      <c r="B56" s="198" t="s">
        <v>174</v>
      </c>
      <c r="C56" s="197"/>
      <c r="D56" s="197"/>
      <c r="E56" s="197"/>
      <c r="F56" s="197"/>
      <c r="G56" s="197"/>
    </row>
    <row r="57" customFormat="false" ht="37.5" hidden="false" customHeight="false" outlineLevel="0" collapsed="false">
      <c r="A57" s="197" t="n">
        <v>3.1</v>
      </c>
      <c r="B57" s="198" t="s">
        <v>166</v>
      </c>
      <c r="C57" s="197"/>
      <c r="D57" s="197"/>
      <c r="E57" s="197"/>
      <c r="F57" s="197"/>
      <c r="G57" s="197"/>
    </row>
    <row r="58" customFormat="false" ht="37.5" hidden="false" customHeight="false" outlineLevel="0" collapsed="false">
      <c r="A58" s="197" t="n">
        <v>3.2</v>
      </c>
      <c r="B58" s="198" t="s">
        <v>168</v>
      </c>
      <c r="C58" s="197"/>
      <c r="D58" s="197"/>
      <c r="E58" s="197"/>
      <c r="F58" s="197"/>
      <c r="G58" s="197"/>
    </row>
    <row r="59" customFormat="false" ht="37.5" hidden="false" customHeight="false" outlineLevel="0" collapsed="false">
      <c r="A59" s="197" t="n">
        <v>4</v>
      </c>
      <c r="B59" s="198" t="s">
        <v>238</v>
      </c>
      <c r="C59" s="197"/>
      <c r="D59" s="197"/>
      <c r="E59" s="197"/>
      <c r="F59" s="197"/>
      <c r="G59" s="197"/>
    </row>
    <row r="60" customFormat="false" ht="37.5" hidden="false" customHeight="false" outlineLevel="0" collapsed="false">
      <c r="A60" s="197" t="n">
        <v>4.1</v>
      </c>
      <c r="B60" s="198" t="s">
        <v>166</v>
      </c>
      <c r="C60" s="197"/>
      <c r="D60" s="197"/>
      <c r="E60" s="197"/>
      <c r="F60" s="197"/>
      <c r="G60" s="197"/>
    </row>
    <row r="61" customFormat="false" ht="37.5" hidden="false" customHeight="false" outlineLevel="0" collapsed="false">
      <c r="A61" s="197" t="n">
        <v>4.2</v>
      </c>
      <c r="B61" s="198" t="s">
        <v>168</v>
      </c>
      <c r="C61" s="197"/>
      <c r="D61" s="197"/>
      <c r="E61" s="197"/>
      <c r="F61" s="197"/>
      <c r="G61" s="197"/>
    </row>
    <row r="62" customFormat="false" ht="18.75" hidden="false" customHeight="false" outlineLevel="0" collapsed="false">
      <c r="A62" s="197" t="n">
        <v>5</v>
      </c>
      <c r="B62" s="198" t="s">
        <v>239</v>
      </c>
      <c r="C62" s="197"/>
      <c r="D62" s="197"/>
      <c r="E62" s="197"/>
      <c r="F62" s="197"/>
      <c r="G62" s="197"/>
    </row>
    <row r="63" customFormat="false" ht="37.5" hidden="false" customHeight="false" outlineLevel="0" collapsed="false">
      <c r="A63" s="197" t="n">
        <v>5.1</v>
      </c>
      <c r="B63" s="198" t="s">
        <v>166</v>
      </c>
      <c r="C63" s="197"/>
      <c r="D63" s="197"/>
      <c r="E63" s="197"/>
      <c r="F63" s="197"/>
      <c r="G63" s="197"/>
    </row>
    <row r="64" customFormat="false" ht="37.5" hidden="false" customHeight="false" outlineLevel="0" collapsed="false">
      <c r="A64" s="197" t="n">
        <v>5.2</v>
      </c>
      <c r="B64" s="198" t="s">
        <v>168</v>
      </c>
      <c r="C64" s="197"/>
      <c r="D64" s="197"/>
      <c r="E64" s="197"/>
      <c r="F64" s="197"/>
      <c r="G64" s="197"/>
    </row>
    <row r="65" customFormat="false" ht="18.75" hidden="false" customHeight="false" outlineLevel="0" collapsed="false">
      <c r="A65" s="197" t="n">
        <v>6</v>
      </c>
      <c r="B65" s="198" t="s">
        <v>240</v>
      </c>
      <c r="C65" s="197"/>
      <c r="D65" s="197"/>
      <c r="E65" s="197"/>
      <c r="F65" s="197"/>
      <c r="G65" s="197"/>
    </row>
    <row r="66" customFormat="false" ht="37.5" hidden="false" customHeight="false" outlineLevel="0" collapsed="false">
      <c r="A66" s="197" t="n">
        <v>6.1</v>
      </c>
      <c r="B66" s="198" t="s">
        <v>166</v>
      </c>
      <c r="C66" s="197"/>
      <c r="D66" s="197"/>
      <c r="E66" s="197"/>
      <c r="F66" s="197"/>
      <c r="G66" s="197"/>
    </row>
    <row r="67" customFormat="false" ht="37.5" hidden="false" customHeight="false" outlineLevel="0" collapsed="false">
      <c r="A67" s="197" t="n">
        <v>6.2</v>
      </c>
      <c r="B67" s="198" t="s">
        <v>168</v>
      </c>
      <c r="C67" s="197"/>
      <c r="D67" s="197"/>
      <c r="E67" s="197"/>
      <c r="F67" s="197"/>
      <c r="G67" s="197"/>
    </row>
    <row r="68" customFormat="false" ht="37.5" hidden="false" customHeight="false" outlineLevel="0" collapsed="false">
      <c r="A68" s="197" t="n">
        <v>7</v>
      </c>
      <c r="B68" s="198" t="s">
        <v>241</v>
      </c>
      <c r="C68" s="197"/>
      <c r="D68" s="197"/>
      <c r="E68" s="197"/>
      <c r="F68" s="197"/>
      <c r="G68" s="197"/>
    </row>
    <row r="69" customFormat="false" ht="37.5" hidden="false" customHeight="false" outlineLevel="0" collapsed="false">
      <c r="A69" s="197" t="n">
        <v>7.1</v>
      </c>
      <c r="B69" s="198" t="s">
        <v>166</v>
      </c>
      <c r="C69" s="197"/>
      <c r="D69" s="197"/>
      <c r="E69" s="197"/>
      <c r="F69" s="197"/>
      <c r="G69" s="197"/>
    </row>
    <row r="70" customFormat="false" ht="37.5" hidden="false" customHeight="false" outlineLevel="0" collapsed="false">
      <c r="A70" s="197" t="n">
        <v>7.2</v>
      </c>
      <c r="B70" s="198" t="s">
        <v>168</v>
      </c>
      <c r="C70" s="197"/>
      <c r="D70" s="197"/>
      <c r="E70" s="197"/>
      <c r="F70" s="197"/>
      <c r="G70" s="197"/>
    </row>
    <row r="71" customFormat="false" ht="37.5" hidden="false" customHeight="false" outlineLevel="0" collapsed="false">
      <c r="A71" s="197" t="n">
        <v>8</v>
      </c>
      <c r="B71" s="198" t="s">
        <v>242</v>
      </c>
      <c r="C71" s="197"/>
      <c r="D71" s="197"/>
      <c r="E71" s="197"/>
      <c r="F71" s="197"/>
      <c r="G71" s="197"/>
    </row>
    <row r="72" customFormat="false" ht="37.5" hidden="false" customHeight="false" outlineLevel="0" collapsed="false">
      <c r="A72" s="197" t="n">
        <v>8.1</v>
      </c>
      <c r="B72" s="198" t="s">
        <v>166</v>
      </c>
      <c r="C72" s="197"/>
      <c r="D72" s="197"/>
      <c r="E72" s="197"/>
      <c r="F72" s="197"/>
      <c r="G72" s="197"/>
    </row>
    <row r="73" customFormat="false" ht="37.5" hidden="false" customHeight="false" outlineLevel="0" collapsed="false">
      <c r="A73" s="197" t="n">
        <v>8.2</v>
      </c>
      <c r="B73" s="198" t="s">
        <v>168</v>
      </c>
      <c r="C73" s="197"/>
      <c r="D73" s="197"/>
      <c r="E73" s="197"/>
      <c r="F73" s="197"/>
      <c r="G73" s="197"/>
    </row>
    <row r="74" customFormat="false" ht="37.5" hidden="false" customHeight="false" outlineLevel="0" collapsed="false">
      <c r="A74" s="197" t="n">
        <v>9</v>
      </c>
      <c r="B74" s="198" t="s">
        <v>243</v>
      </c>
      <c r="C74" s="197"/>
      <c r="D74" s="197"/>
      <c r="E74" s="197"/>
      <c r="F74" s="197"/>
      <c r="G74" s="197"/>
    </row>
    <row r="75" customFormat="false" ht="37.5" hidden="false" customHeight="false" outlineLevel="0" collapsed="false">
      <c r="A75" s="197" t="n">
        <v>9.1</v>
      </c>
      <c r="B75" s="198" t="s">
        <v>166</v>
      </c>
      <c r="C75" s="197"/>
      <c r="D75" s="197"/>
      <c r="E75" s="197"/>
      <c r="F75" s="197"/>
      <c r="G75" s="197"/>
    </row>
    <row r="76" customFormat="false" ht="37.5" hidden="false" customHeight="false" outlineLevel="0" collapsed="false">
      <c r="A76" s="197" t="n">
        <v>9.2</v>
      </c>
      <c r="B76" s="198" t="s">
        <v>168</v>
      </c>
      <c r="C76" s="197"/>
      <c r="D76" s="197"/>
      <c r="E76" s="197"/>
      <c r="F76" s="197"/>
      <c r="G76" s="197"/>
    </row>
    <row r="77" customFormat="false" ht="37.5" hidden="false" customHeight="false" outlineLevel="0" collapsed="false">
      <c r="A77" s="197" t="n">
        <v>10</v>
      </c>
      <c r="B77" s="198" t="s">
        <v>244</v>
      </c>
      <c r="C77" s="197"/>
      <c r="D77" s="197"/>
      <c r="E77" s="197"/>
      <c r="F77" s="197"/>
      <c r="G77" s="197"/>
    </row>
    <row r="78" customFormat="false" ht="37.5" hidden="false" customHeight="false" outlineLevel="0" collapsed="false">
      <c r="A78" s="197" t="n">
        <v>10.1</v>
      </c>
      <c r="B78" s="198" t="s">
        <v>166</v>
      </c>
      <c r="C78" s="197"/>
      <c r="D78" s="197"/>
      <c r="E78" s="197"/>
      <c r="F78" s="197"/>
      <c r="G78" s="197"/>
    </row>
    <row r="79" customFormat="false" ht="37.5" hidden="false" customHeight="false" outlineLevel="0" collapsed="false">
      <c r="A79" s="197" t="n">
        <v>10.2</v>
      </c>
      <c r="B79" s="198" t="s">
        <v>168</v>
      </c>
      <c r="C79" s="197"/>
      <c r="D79" s="197"/>
      <c r="E79" s="197"/>
      <c r="F79" s="197"/>
      <c r="G79" s="197"/>
    </row>
    <row r="80" customFormat="false" ht="37.5" hidden="false" customHeight="false" outlineLevel="0" collapsed="false">
      <c r="A80" s="197" t="n">
        <v>11</v>
      </c>
      <c r="B80" s="198" t="s">
        <v>245</v>
      </c>
      <c r="C80" s="197"/>
      <c r="D80" s="197"/>
      <c r="E80" s="197"/>
      <c r="F80" s="197"/>
      <c r="G80" s="197"/>
    </row>
    <row r="81" customFormat="false" ht="37.5" hidden="false" customHeight="false" outlineLevel="0" collapsed="false">
      <c r="A81" s="197" t="n">
        <v>1</v>
      </c>
      <c r="B81" s="198" t="s">
        <v>246</v>
      </c>
      <c r="C81" s="197"/>
      <c r="D81" s="197"/>
      <c r="E81" s="197"/>
      <c r="F81" s="197"/>
      <c r="G81" s="197"/>
    </row>
    <row r="82" customFormat="false" ht="56.25" hidden="false" customHeight="false" outlineLevel="0" collapsed="false">
      <c r="A82" s="197"/>
      <c r="B82" s="199" t="s">
        <v>247</v>
      </c>
      <c r="C82" s="197"/>
      <c r="D82" s="197"/>
      <c r="E82" s="197"/>
      <c r="F82" s="197"/>
      <c r="G82" s="197"/>
    </row>
    <row r="83" customFormat="false" ht="37.5" hidden="false" customHeight="false" outlineLevel="0" collapsed="false">
      <c r="A83" s="197" t="n">
        <v>2</v>
      </c>
      <c r="B83" s="198" t="s">
        <v>245</v>
      </c>
      <c r="C83" s="197"/>
      <c r="D83" s="197"/>
      <c r="E83" s="197"/>
      <c r="F83" s="197"/>
      <c r="G83" s="197"/>
    </row>
    <row r="84" customFormat="false" ht="37.5" hidden="false" customHeight="false" outlineLevel="0" collapsed="false">
      <c r="A84" s="197"/>
      <c r="B84" s="199" t="s">
        <v>248</v>
      </c>
      <c r="C84" s="197"/>
      <c r="D84" s="197"/>
      <c r="E84" s="197"/>
      <c r="F84" s="197"/>
      <c r="G84" s="197"/>
    </row>
    <row r="85" customFormat="false" ht="15.75" hidden="false" customHeight="false" outlineLevel="0" collapsed="false">
      <c r="A85" s="193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200" t="n">
        <v>350</v>
      </c>
      <c r="C1" s="201" t="n">
        <v>350000</v>
      </c>
    </row>
    <row r="2" customFormat="false" ht="19.5" hidden="false" customHeight="false" outlineLevel="0" collapsed="false">
      <c r="A2" s="202" t="n">
        <v>140</v>
      </c>
      <c r="C2" s="201" t="n">
        <v>140000</v>
      </c>
    </row>
    <row r="3" customFormat="false" ht="19.5" hidden="false" customHeight="false" outlineLevel="0" collapsed="false">
      <c r="A3" s="202" t="n">
        <v>105</v>
      </c>
      <c r="C3" s="201" t="n">
        <v>105000</v>
      </c>
    </row>
    <row r="4" customFormat="false" ht="19.5" hidden="false" customHeight="false" outlineLevel="0" collapsed="false">
      <c r="A4" s="202" t="n">
        <v>105</v>
      </c>
      <c r="C4" s="201" t="n">
        <v>105000</v>
      </c>
    </row>
    <row r="5" customFormat="false" ht="19.5" hidden="false" customHeight="false" outlineLevel="0" collapsed="false">
      <c r="A5" s="202" t="n">
        <v>140</v>
      </c>
      <c r="C5" s="201" t="n">
        <v>140000</v>
      </c>
    </row>
    <row r="6" customFormat="false" ht="19.5" hidden="false" customHeight="false" outlineLevel="0" collapsed="false">
      <c r="A6" s="202" t="n">
        <v>937</v>
      </c>
      <c r="C6" s="201" t="n">
        <v>937000</v>
      </c>
    </row>
    <row r="7" customFormat="false" ht="18.75" hidden="false" customHeight="false" outlineLevel="0" collapsed="false">
      <c r="A7" s="203"/>
      <c r="C7" s="201" t="n">
        <v>150000</v>
      </c>
    </row>
    <row r="8" customFormat="false" ht="19.5" hidden="false" customHeight="false" outlineLevel="0" collapsed="false">
      <c r="A8" s="202" t="n">
        <v>150</v>
      </c>
      <c r="C8" s="201" t="n">
        <v>210000</v>
      </c>
    </row>
    <row r="9" customFormat="false" ht="19.5" hidden="false" customHeight="false" outlineLevel="0" collapsed="false">
      <c r="A9" s="202"/>
      <c r="C9" s="201" t="n">
        <v>366000</v>
      </c>
    </row>
    <row r="10" customFormat="false" ht="19.5" hidden="false" customHeight="false" outlineLevel="0" collapsed="false">
      <c r="A10" s="202" t="n">
        <v>210</v>
      </c>
      <c r="C10" s="201" t="n">
        <v>366000</v>
      </c>
    </row>
    <row r="11" customFormat="false" ht="19.5" hidden="false" customHeight="false" outlineLevel="0" collapsed="false">
      <c r="A11" s="202" t="n">
        <v>366</v>
      </c>
      <c r="C11" s="201" t="n">
        <v>1520000</v>
      </c>
    </row>
    <row r="12" customFormat="false" ht="19.5" hidden="false" customHeight="false" outlineLevel="0" collapsed="false">
      <c r="A12" s="202" t="n">
        <v>366</v>
      </c>
      <c r="C12" s="201" t="n">
        <v>1450000</v>
      </c>
    </row>
    <row r="13" customFormat="false" ht="38.25" hidden="false" customHeight="false" outlineLevel="0" collapsed="false">
      <c r="A13" s="202" t="s">
        <v>292</v>
      </c>
      <c r="C13" s="201" t="n">
        <v>480000</v>
      </c>
    </row>
    <row r="14" customFormat="false" ht="38.25" hidden="false" customHeight="false" outlineLevel="0" collapsed="false">
      <c r="A14" s="202" t="s">
        <v>293</v>
      </c>
      <c r="C14" s="201" t="n">
        <v>300000</v>
      </c>
    </row>
    <row r="15" customFormat="false" ht="19.5" hidden="false" customHeight="false" outlineLevel="0" collapsed="false">
      <c r="A15" s="202" t="n">
        <v>480</v>
      </c>
      <c r="C15" s="201" t="n">
        <v>580000</v>
      </c>
    </row>
    <row r="16" customFormat="false" ht="19.5" hidden="false" customHeight="false" outlineLevel="0" collapsed="false">
      <c r="A16" s="202" t="n">
        <v>300</v>
      </c>
      <c r="C16" s="201" t="n">
        <v>480000</v>
      </c>
    </row>
    <row r="17" customFormat="false" ht="19.5" hidden="false" customHeight="false" outlineLevel="0" collapsed="false">
      <c r="A17" s="202" t="n">
        <v>580</v>
      </c>
      <c r="C17" s="201" t="n">
        <v>100000</v>
      </c>
    </row>
    <row r="18" customFormat="false" ht="19.5" hidden="false" customHeight="false" outlineLevel="0" collapsed="false">
      <c r="A18" s="202" t="n">
        <v>480</v>
      </c>
      <c r="C18" s="201" t="n">
        <v>100000</v>
      </c>
    </row>
    <row r="19" customFormat="false" ht="19.5" hidden="false" customHeight="false" outlineLevel="0" collapsed="false">
      <c r="A19" s="202" t="n">
        <v>100</v>
      </c>
      <c r="C19" s="201" t="n">
        <v>320000</v>
      </c>
    </row>
    <row r="20" customFormat="false" ht="19.5" hidden="false" customHeight="false" outlineLevel="0" collapsed="false">
      <c r="A20" s="202" t="n">
        <v>100</v>
      </c>
      <c r="C20" s="201" t="n">
        <v>750000</v>
      </c>
    </row>
    <row r="21" customFormat="false" ht="19.5" hidden="false" customHeight="false" outlineLevel="0" collapsed="false">
      <c r="A21" s="202" t="n">
        <v>320</v>
      </c>
      <c r="C21" s="201" t="n">
        <v>600000</v>
      </c>
    </row>
    <row r="22" customFormat="false" ht="19.5" hidden="false" customHeight="false" outlineLevel="0" collapsed="false">
      <c r="A22" s="202" t="n">
        <v>750</v>
      </c>
      <c r="C22" s="201" t="n">
        <v>100000</v>
      </c>
    </row>
    <row r="23" customFormat="false" ht="19.5" hidden="false" customHeight="false" outlineLevel="0" collapsed="false">
      <c r="A23" s="202" t="n">
        <v>600</v>
      </c>
      <c r="C23" s="201" t="n">
        <v>100000</v>
      </c>
    </row>
    <row r="24" customFormat="false" ht="19.5" hidden="false" customHeight="false" outlineLevel="0" collapsed="false">
      <c r="A24" s="202" t="n">
        <v>100</v>
      </c>
      <c r="C24" s="201"/>
    </row>
    <row r="25" customFormat="false" ht="19.5" hidden="false" customHeight="false" outlineLevel="0" collapsed="false">
      <c r="A25" s="202" t="n">
        <v>100</v>
      </c>
      <c r="C25" s="201" t="n">
        <v>240000</v>
      </c>
    </row>
    <row r="26" customFormat="false" ht="19.5" hidden="false" customHeight="false" outlineLevel="0" collapsed="false">
      <c r="A26" s="202" t="n">
        <v>200</v>
      </c>
      <c r="C26" s="201" t="n">
        <v>200000</v>
      </c>
    </row>
    <row r="27" customFormat="false" ht="19.5" hidden="false" customHeight="false" outlineLevel="0" collapsed="false">
      <c r="A27" s="202" t="n">
        <v>1400</v>
      </c>
      <c r="C27" s="201" t="n">
        <v>1400000</v>
      </c>
    </row>
    <row r="28" customFormat="false" ht="19.5" hidden="false" customHeight="false" outlineLevel="0" collapsed="false">
      <c r="A28" s="202" t="n">
        <v>700</v>
      </c>
      <c r="C28" s="201" t="n">
        <v>700000</v>
      </c>
    </row>
    <row r="29" customFormat="false" ht="19.5" hidden="false" customHeight="false" outlineLevel="0" collapsed="false">
      <c r="A29" s="202" t="n">
        <v>700</v>
      </c>
      <c r="C29" s="201" t="n">
        <v>700000</v>
      </c>
    </row>
    <row r="30" customFormat="false" ht="19.5" hidden="false" customHeight="false" outlineLevel="0" collapsed="false">
      <c r="A30" s="202" t="n">
        <v>342</v>
      </c>
      <c r="C30" s="201" t="n">
        <v>342000</v>
      </c>
    </row>
    <row r="31" customFormat="false" ht="38.25" hidden="false" customHeight="false" outlineLevel="0" collapsed="false">
      <c r="A31" s="202" t="s">
        <v>294</v>
      </c>
      <c r="C31" s="201" t="n">
        <v>1709000</v>
      </c>
    </row>
    <row r="32" customFormat="false" ht="15.75" hidden="false" customHeight="false" outlineLevel="0" collapsed="false">
      <c r="C32" s="204" t="n">
        <f aca="false">SUM(C1:C31)</f>
        <v>150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hanThien</cp:lastModifiedBy>
  <cp:lastPrinted>2019-04-16T08:43:59Z</cp:lastPrinted>
  <dcterms:modified xsi:type="dcterms:W3CDTF">2019-04-16T08:44:50Z</dcterms:modified>
  <cp:revision>0</cp:revision>
  <dc:subject/>
  <dc:title/>
</cp:coreProperties>
</file>