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ông khai dự toán 2016" sheetId="1" state="visible" r:id="rId2"/>
    <sheet name="mm" sheetId="2" state="visible" r:id="rId3"/>
    <sheet name="01" sheetId="3" state="visible" r:id="rId4"/>
    <sheet name="2" sheetId="4" state="visible" r:id="rId5"/>
    <sheet name="6 tháng đầu năm" sheetId="5" state="visible" r:id="rId6"/>
    <sheet name="CK dự toán" sheetId="6" state="visible" r:id="rId7"/>
    <sheet name="công khai quý qt" sheetId="7" state="visible" r:id="rId8"/>
    <sheet name="Sheet2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98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PHÒNG GIÁO DỤC VÀ ĐÀO TẠO PHÚ GIÁO</t>
  </si>
  <si>
    <t xml:space="preserve">Trường: ….</t>
  </si>
  <si>
    <t xml:space="preserve">QUYẾT TOÁN, CHI NGÂN SÁCH  NĂM 2018</t>
  </si>
  <si>
    <t xml:space="preserve">Mã DKT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QT</t>
  </si>
  <si>
    <t xml:space="preserve">KB</t>
  </si>
  <si>
    <t xml:space="preserve">CL</t>
  </si>
  <si>
    <t xml:space="preserve">qii</t>
  </si>
  <si>
    <t xml:space="preserve">I/Kinh phí thực hiện chế độ tự chủ</t>
  </si>
  <si>
    <t xml:space="preserve">Tiền lương</t>
  </si>
  <si>
    <t xml:space="preserve">Lương ngạch bậc được duyệt</t>
  </si>
  <si>
    <t xml:space="preserve">Lương hợp đồng dài hạn</t>
  </si>
  <si>
    <t xml:space="preserve">Lương khác</t>
  </si>
  <si>
    <t xml:space="preserve">Tiền công trả cho vị trí lao động TX</t>
  </si>
  <si>
    <t xml:space="preserve">Tiền công khác</t>
  </si>
  <si>
    <t xml:space="preserve">Phụ cấp lương</t>
  </si>
  <si>
    <t xml:space="preserve">Chức vụ</t>
  </si>
  <si>
    <t xml:space="preserve">Khu vực</t>
  </si>
  <si>
    <t xml:space="preserve">Thừa giờ</t>
  </si>
  <si>
    <t xml:space="preserve">Phụ cấp độc hại</t>
  </si>
  <si>
    <t xml:space="preserve">Phụ cấp ngành</t>
  </si>
  <si>
    <t xml:space="preserve">Trách nhiệm</t>
  </si>
  <si>
    <t xml:space="preserve">Phụ cấp thâm niên nghề,
Thâm niên vượt khung</t>
  </si>
  <si>
    <t xml:space="preserve">Phúc lợi tập thể</t>
  </si>
  <si>
    <t xml:space="preserve">Tiền xe nghỉ phép năm</t>
  </si>
  <si>
    <t xml:space="preserve">Tiền y tế trong đơn vị trường học</t>
  </si>
  <si>
    <t xml:space="preserve">Nước uống giáo viê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L thu nhập thực tế so 
với lương ngạch bậc</t>
  </si>
  <si>
    <t xml:space="preserve">Trợ cấp, PC khác (BTCB)</t>
  </si>
  <si>
    <t xml:space="preserve">Chi thanh toán dịch vụ CC</t>
  </si>
  <si>
    <t xml:space="preserve">Thanh toán tiền điện</t>
  </si>
  <si>
    <t xml:space="preserve">Thanh toán tiền nước</t>
  </si>
  <si>
    <t xml:space="preserve">Thanh toán tiền nhiên liệu</t>
  </si>
  <si>
    <t xml:space="preserve">Chi thanh toán tiền VSMT</t>
  </si>
  <si>
    <t xml:space="preserve">Vật tư văn phòng</t>
  </si>
  <si>
    <t xml:space="preserve">Văn phòng phẩm</t>
  </si>
  <si>
    <t xml:space="preserve">Mua sắm CC,DC</t>
  </si>
  <si>
    <t xml:space="preserve">VTVP khác</t>
  </si>
  <si>
    <t xml:space="preserve">TT,T truyền, LL</t>
  </si>
  <si>
    <t xml:space="preserve">CP điện thoại</t>
  </si>
  <si>
    <t xml:space="preserve">CP bưu chính</t>
  </si>
  <si>
    <t xml:space="preserve">Sách báo, tạp chí TV,Mạng internet</t>
  </si>
  <si>
    <t xml:space="preserve">Khoán điện thoại</t>
  </si>
  <si>
    <t xml:space="preserve">Khác </t>
  </si>
  <si>
    <t xml:space="preserve">Hội Nghị </t>
  </si>
  <si>
    <t xml:space="preserve">In mua tài liệu</t>
  </si>
  <si>
    <t xml:space="preserve">Thuê mướn phục vụ hội nghị</t>
  </si>
  <si>
    <t xml:space="preserve">Chi Khác </t>
  </si>
  <si>
    <t xml:space="preserve">Công tác phí</t>
  </si>
  <si>
    <t xml:space="preserve">Tiền vé máy bay, tàu xe</t>
  </si>
  <si>
    <t xml:space="preserve">PC công tác phí</t>
  </si>
  <si>
    <t xml:space="preserve">Tiền thuê phòng ngủ</t>
  </si>
  <si>
    <t xml:space="preserve"> Khoán công tác phí</t>
  </si>
  <si>
    <t xml:space="preserve">Khác</t>
  </si>
  <si>
    <t xml:space="preserve">Chi phí thuê mướn</t>
  </si>
  <si>
    <t xml:space="preserve">Thuê pt vận chuyển</t>
  </si>
  <si>
    <t xml:space="preserve">Thuê thiết bị các loại</t>
  </si>
  <si>
    <t xml:space="preserve">Thuê mướn khác</t>
  </si>
  <si>
    <t xml:space="preserve">Chi scTX TSCĐ</t>
  </si>
  <si>
    <t xml:space="preserve">Tài sản thiết bị chuyên dùng</t>
  </si>
  <si>
    <t xml:space="preserve">Nhà cửa</t>
  </si>
  <si>
    <t xml:space="preserve">Thiết bị tin học</t>
  </si>
  <si>
    <t xml:space="preserve">Thiết bị Văn Phòng</t>
  </si>
  <si>
    <t xml:space="preserve">Công trình văn hóa, công viên thể thao</t>
  </si>
  <si>
    <t xml:space="preserve">Đường điện cấp thoát nước </t>
  </si>
  <si>
    <t xml:space="preserve">Chi tài sản và trình khác</t>
  </si>
  <si>
    <t xml:space="preserve">Mua sắm TX TSCĐ</t>
  </si>
  <si>
    <t xml:space="preserve">Thiết bị công nghệ thông tin</t>
  </si>
  <si>
    <t xml:space="preserve">Chi tài sản  khác</t>
  </si>
  <si>
    <t xml:space="preserve">Mua sắm TS PV CM</t>
  </si>
  <si>
    <t xml:space="preserve">Tài sản và thiết bị khác</t>
  </si>
  <si>
    <t xml:space="preserve">Chi phí nghiệp vụ chuyên môn</t>
  </si>
  <si>
    <t xml:space="preserve">Vật tư, Sách tài liệu CM</t>
  </si>
  <si>
    <t xml:space="preserve">Đồng phục, trang phục, bảo
 hộ lao động</t>
  </si>
  <si>
    <t xml:space="preserve">CP khác</t>
  </si>
  <si>
    <t xml:space="preserve">Chi khác</t>
  </si>
  <si>
    <t xml:space="preserve">Các khoản phí và lệ phí khác </t>
  </si>
  <si>
    <t xml:space="preserve">Chi phí bảo hiếm và phương tiến</t>
  </si>
  <si>
    <t xml:space="preserve">Trích lập quỹ khen thưởng </t>
  </si>
  <si>
    <t xml:space="preserve">Chi lập quỹ của đơn vị</t>
  </si>
  <si>
    <t xml:space="preserve">Chi lập quỹ dự phòng ổn định</t>
  </si>
  <si>
    <t xml:space="preserve">Chi lập quỹ phúc lợi</t>
  </si>
  <si>
    <t xml:space="preserve">Chị lập quỹ khen thưởng </t>
  </si>
  <si>
    <t xml:space="preserve">Chi lập quỹ phát triển hoạt động 
sự nghiệp</t>
  </si>
  <si>
    <t xml:space="preserve">I/ Kinh phí không thực hiện chế độ tự chủ</t>
  </si>
  <si>
    <t xml:space="preserve">Phụ cấp thu hút</t>
  </si>
  <si>
    <t xml:space="preserve">Phụ cấp khác</t>
  </si>
  <si>
    <t xml:space="preserve">Học bổng và hỗ trợ khác cho
 học sinh, sinh viên cán bộ đi học</t>
  </si>
  <si>
    <t xml:space="preserve">Học bổng và hỗ trợ khác cho
 học sinh</t>
  </si>
  <si>
    <t xml:space="preserve">Chi khám bệnh định kì</t>
  </si>
  <si>
    <t xml:space="preserve">Tiền ăn</t>
  </si>
  <si>
    <t xml:space="preserve">Mua sắm công cụ dụng cụ văn phòng</t>
  </si>
  <si>
    <t xml:space="preserve">Vật tư văn phòng khác</t>
  </si>
  <si>
    <t xml:space="preserve">Hội nghị</t>
  </si>
  <si>
    <t xml:space="preserve">Chi phí khác</t>
  </si>
  <si>
    <t xml:space="preserve">Thuê lao động trong nước</t>
  </si>
  <si>
    <t xml:space="preserve">Thuê đào tạo lại cán bộ</t>
  </si>
  <si>
    <t xml:space="preserve">Đồng phục, trang phục</t>
  </si>
  <si>
    <t xml:space="preserve">Cấp bù học phí </t>
  </si>
  <si>
    <t xml:space="preserve">KẾ TOÁN </t>
  </si>
  <si>
    <t xml:space="preserve">HIỆU TRƯỞNG</t>
  </si>
  <si>
    <t xml:space="preserve">TRƯỞNG PHÒNG</t>
  </si>
  <si>
    <t xml:space="preserve">Biểu số 3 - Ban hành kèm theo Thông tư số 61/2017/TT-BTC ngày 15 tháng 6 năm 2017 của Bộ Tài chính</t>
  </si>
  <si>
    <t xml:space="preserve">Đơn vị: Trường Tiểu Học Tân Long</t>
  </si>
  <si>
    <t xml:space="preserve">Chương:</t>
  </si>
  <si>
    <t xml:space="preserve">ĐÁNH GIÁ THỰC HIỆN DỰ TOÁN THU- CHI NGÂN SÁCH 
QUÝ I/2019</t>
  </si>
  <si>
    <t xml:space="preserve">Kèm theo Quyết định số     / QĐ- THTLo ngày …… tháng…..năm 2019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Dự toán năm</t>
  </si>
  <si>
    <t xml:space="preserve">Ước thực hiện quý I/2019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Lương  ngạch bậc được duyệt</t>
  </si>
  <si>
    <t xml:space="preserve">Lương ngoài biên chế</t>
  </si>
  <si>
    <t xml:space="preserve">Tiền công trả cho lao 
động thường xuyên</t>
  </si>
  <si>
    <t xml:space="preserve">Lương hợp đồng</t>
  </si>
  <si>
    <t xml:space="preserve">Ưu đãi</t>
  </si>
  <si>
    <t xml:space="preserve">Phục cấp thâm niên </t>
  </si>
  <si>
    <t xml:space="preserve">Phục cấp vượt khung</t>
  </si>
  <si>
    <t xml:space="preserve">Phép </t>
  </si>
  <si>
    <t xml:space="preserve">Nước uống GV</t>
  </si>
  <si>
    <t xml:space="preserve">Bảo hiểm thất nghiệp </t>
  </si>
  <si>
    <t xml:space="preserve">Các khoản thanh toán
 khác cho cá nhân</t>
  </si>
  <si>
    <t xml:space="preserve">Chi chênh lệch thu nhập thực
tế so với lương ngạch bậc, chức vụ</t>
  </si>
  <si>
    <t xml:space="preserve">Thanh toán tiền nước sạch</t>
  </si>
  <si>
    <t xml:space="preserve">Thanh toán tiền VSMT</t>
  </si>
  <si>
    <t xml:space="preserve">Mua sắm CCDC</t>
  </si>
  <si>
    <t xml:space="preserve"> Vật tư văn phòng khác </t>
  </si>
  <si>
    <t xml:space="preserve">TT.T truyền. LL</t>
  </si>
  <si>
    <t xml:space="preserve">Mạng Iternet</t>
  </si>
  <si>
    <t xml:space="preserve">Khoán CP điện thoại</t>
  </si>
  <si>
    <t xml:space="preserve">Thuê mướn khác PV hội nghị</t>
  </si>
  <si>
    <t xml:space="preserve">Tiền vé máy bay tàu xe</t>
  </si>
  <si>
    <t xml:space="preserve">Khoán công tác phí</t>
  </si>
  <si>
    <t xml:space="preserve">Bình quân thuê vẩn chuyển </t>
  </si>
  <si>
    <t xml:space="preserve">Thuê mướn khác </t>
  </si>
  <si>
    <t xml:space="preserve">Chi SCTX TSCĐ</t>
  </si>
  <si>
    <t xml:space="preserve">Sửa chữa máy phô tô</t>
  </si>
  <si>
    <t xml:space="preserve">: Đường điện cấp thoát nước </t>
  </si>
  <si>
    <t xml:space="preserve">: Các tài sản và công trình hạ
 tầng cơ sở khác </t>
  </si>
  <si>
    <t xml:space="preserve">Mua săm tài sản phục vụ chuyên môn</t>
  </si>
  <si>
    <t xml:space="preserve">Tài sản và các thiết khác</t>
  </si>
  <si>
    <t xml:space="preserve">: Vật tư chuyên môn </t>
  </si>
  <si>
    <t xml:space="preserve">: Đồng phục thể dục</t>
  </si>
  <si>
    <t xml:space="preserve">: Chi khác </t>
  </si>
  <si>
    <t xml:space="preserve">: Chi các hội thi của học sinh </t>
  </si>
  <si>
    <t xml:space="preserve">: Thưởng học sinh </t>
  </si>
  <si>
    <t xml:space="preserve">: Trích lập quỹ khen thưởng  theo quy định</t>
  </si>
  <si>
    <t xml:space="preserve">: Tiết kiệm 10%</t>
  </si>
  <si>
    <t xml:space="preserve">: Phí lệ phí</t>
  </si>
  <si>
    <t xml:space="preserve">Chi bảo hiểm tai sản và phương tiện</t>
  </si>
  <si>
    <t xml:space="preserve">Chi đầu tư tài sản vô hình</t>
  </si>
  <si>
    <t xml:space="preserve">Mua phần mềm máy tính</t>
  </si>
  <si>
    <t xml:space="preserve">Mua sắm tài sản</t>
  </si>
  <si>
    <t xml:space="preserve">Tài sản khác</t>
  </si>
  <si>
    <t xml:space="preserve">Tiền công trả lao động thường xuyên</t>
  </si>
  <si>
    <t xml:space="preserve">Lương hợp đồng nhân viên</t>
  </si>
  <si>
    <t xml:space="preserve">: Phụ cấp thu hút </t>
  </si>
  <si>
    <t xml:space="preserve">: Phụ cấp thêm giờ </t>
  </si>
  <si>
    <t xml:space="preserve">Các khoản thanh toán cho cá nhân</t>
  </si>
  <si>
    <t xml:space="preserve">Hỗ trợ bảo vệ</t>
  </si>
  <si>
    <t xml:space="preserve">Hỗ trợ phục vụ</t>
  </si>
  <si>
    <t xml:space="preserve">Hỗ trợ tổ trưởng tổ hành chính</t>
  </si>
  <si>
    <t xml:space="preserve">Hỗ trợ theo QĐ 26/2011/QĐ-UBND tinh</t>
  </si>
  <si>
    <t xml:space="preserve">Hỗ trợ PCCGD</t>
  </si>
  <si>
    <t xml:space="preserve">Mục 9650 : Mua sắm tài sản phục vụ công tác chuyên môn</t>
  </si>
  <si>
    <t xml:space="preserve">Tài sản và thiết bị chuyên dùng</t>
  </si>
  <si>
    <t xml:space="preserve">Chi nhiệp vụ chuyên môn</t>
  </si>
  <si>
    <t xml:space="preserve">Đồng phục bảo vệ </t>
  </si>
  <si>
    <t xml:space="preserve">: Chi tiền mua bảo hiểm </t>
  </si>
  <si>
    <t xml:space="preserve">: Chi tiền 20/11</t>
  </si>
  <si>
    <t xml:space="preserve">: Chi tiền GV dạy HS khuyết tật</t>
  </si>
  <si>
    <t xml:space="preserve">Chi phí học tập</t>
  </si>
  <si>
    <t xml:space="preserve">Tiền tết</t>
  </si>
  <si>
    <t xml:space="preserve">Nghỉ hưu trước tuổi</t>
  </si>
  <si>
    <t xml:space="preserve">: Xa nhà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Máy chiếu, laptop</t>
  </si>
  <si>
    <t xml:space="preserve">máy vi tính, máy in</t>
  </si>
  <si>
    <t xml:space="preserve"> Tân Long, Ngày 31 tháng 3 năm 2019</t>
  </si>
  <si>
    <t xml:space="preserve">Thủ trưởng đơn vị</t>
  </si>
  <si>
    <t xml:space="preserve">Nguyễn Thị Ái Nhân</t>
  </si>
  <si>
    <t xml:space="preserve">ĐÁNH GIÁ THỰC HIỆN DỰ TOÁN THU- CHI NGÂN SÁCH 
QUÝ II/2019</t>
  </si>
  <si>
    <t xml:space="preserve">Ước thực hiện quý II/2019</t>
  </si>
  <si>
    <t xml:space="preserve"> Tân Long, Ngày 30 tháng 6 năm 2019</t>
  </si>
  <si>
    <t xml:space="preserve">ĐÁNH GIÁ THỰC HIỆN DỰ TOÁN THU- CHI NGÂN SÁCH 
6 tháng đầu năm 2019</t>
  </si>
  <si>
    <t xml:space="preserve">Ước thực hiện 6  tháng đầu năm 2019</t>
  </si>
  <si>
    <t xml:space="preserve">Biểu số 2 - Ban hành kèm theo Thông tư số 61/2017/TT-BTC ngày 15 tháng 6 năm 2017 của Bộ Tài chính</t>
  </si>
  <si>
    <t xml:space="preserve">Đơn vị: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Dự toán được giao</t>
  </si>
  <si>
    <t xml:space="preserve">Tổng số thu, chi, nộp ngân sách phí, lệ phí</t>
  </si>
  <si>
    <t xml:space="preserve">……………..</t>
  </si>
  <si>
    <t xml:space="preserve">Chi sự nghiệp ………………..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...</t>
    </r>
  </si>
  <si>
    <t xml:space="preserve">(Kèm theo Quyết định số    /QĐ- ... ngày …/…/… của.... 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520.000</t>
  </si>
  <si>
    <t xml:space="preserve">1.450.000</t>
  </si>
  <si>
    <t xml:space="preserve">1.709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0.000"/>
    <numFmt numFmtId="169" formatCode="_-* #,##0.000\ _₫_-;\-* #,##0.000\ _₫_-;_-* \-??\ _₫_-;_-@_-"/>
    <numFmt numFmtId="170" formatCode="_-* #,##0\ _đ_-;\-* #,##0\ _đ_-;_-* \-??\ _đ_-;_-@_-"/>
    <numFmt numFmtId="171" formatCode="0%"/>
    <numFmt numFmtId="172" formatCode="0.000%"/>
    <numFmt numFmtId="173" formatCode="#,##0"/>
    <numFmt numFmtId="174" formatCode="0.00%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2"/>
      <color rgb="FF000000"/>
      <name val="Calibri"/>
      <family val="2"/>
      <charset val="163"/>
    </font>
    <font>
      <sz val="11"/>
      <color rgb="FF000000"/>
      <name val="Calibri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63"/>
    </font>
    <font>
      <b val="true"/>
      <sz val="11"/>
      <color rgb="FF0000FF"/>
      <name val="Calibri"/>
      <family val="2"/>
      <charset val="163"/>
    </font>
    <font>
      <sz val="11"/>
      <name val="Calibri"/>
      <family val="2"/>
      <charset val="163"/>
    </font>
    <font>
      <sz val="10"/>
      <color rgb="FFFF0000"/>
      <name val="Times New Roman"/>
      <family val="1"/>
    </font>
    <font>
      <sz val="11"/>
      <color rgb="FFFFFFFF"/>
      <name val="Calibri"/>
      <family val="2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32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0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9/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8/THUYET%20MINH%20DU%20TOAN-2018%20-%20s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  <sheetName val="Sheet2"/>
    </sheetNames>
    <sheetDataSet>
      <sheetData sheetId="0">
        <row r="6">
          <cell r="K6">
            <v>1823457600</v>
          </cell>
        </row>
        <row r="7">
          <cell r="K7">
            <v>1199275400.4</v>
          </cell>
        </row>
        <row r="9">
          <cell r="B9">
            <v>6757</v>
          </cell>
        </row>
        <row r="9">
          <cell r="K9">
            <v>123895200</v>
          </cell>
        </row>
        <row r="12">
          <cell r="K12">
            <v>70883000</v>
          </cell>
        </row>
        <row r="14">
          <cell r="K14">
            <v>88404000</v>
          </cell>
        </row>
        <row r="16">
          <cell r="K16">
            <v>1408775840</v>
          </cell>
        </row>
        <row r="17">
          <cell r="K17">
            <v>6872160</v>
          </cell>
        </row>
        <row r="19">
          <cell r="K19">
            <v>5004000</v>
          </cell>
        </row>
        <row r="21">
          <cell r="K21">
            <v>522067000</v>
          </cell>
        </row>
        <row r="22">
          <cell r="K22">
            <v>5815000</v>
          </cell>
        </row>
        <row r="24">
          <cell r="K24">
            <v>1000000</v>
          </cell>
        </row>
        <row r="25">
          <cell r="K25">
            <v>4536000</v>
          </cell>
        </row>
        <row r="27">
          <cell r="K27">
            <v>633762150.07</v>
          </cell>
        </row>
        <row r="28">
          <cell r="K28">
            <v>108644940.012</v>
          </cell>
        </row>
        <row r="29">
          <cell r="K29">
            <v>72429960.008</v>
          </cell>
        </row>
        <row r="30">
          <cell r="K30">
            <v>36214980.004</v>
          </cell>
        </row>
        <row r="35">
          <cell r="K35">
            <v>90000000</v>
          </cell>
        </row>
        <row r="36">
          <cell r="K36">
            <v>9501000</v>
          </cell>
        </row>
        <row r="37">
          <cell r="K37">
            <v>2400000</v>
          </cell>
        </row>
        <row r="39">
          <cell r="K39">
            <v>50000000</v>
          </cell>
        </row>
        <row r="40">
          <cell r="K40">
            <v>40000000</v>
          </cell>
        </row>
        <row r="41">
          <cell r="K41">
            <v>13000000</v>
          </cell>
        </row>
        <row r="42">
          <cell r="K42">
            <v>60000000</v>
          </cell>
        </row>
        <row r="43">
          <cell r="K43">
            <v>48409000</v>
          </cell>
        </row>
        <row r="45">
          <cell r="K45">
            <v>4800000</v>
          </cell>
        </row>
        <row r="46">
          <cell r="K46">
            <v>10800000</v>
          </cell>
        </row>
        <row r="47">
          <cell r="K47">
            <v>9000000</v>
          </cell>
        </row>
        <row r="53">
          <cell r="K53">
            <v>22984000</v>
          </cell>
        </row>
        <row r="54">
          <cell r="K54">
            <v>30600000</v>
          </cell>
        </row>
        <row r="55">
          <cell r="K55">
            <v>15000000</v>
          </cell>
        </row>
        <row r="56">
          <cell r="K56">
            <v>30000000</v>
          </cell>
        </row>
        <row r="57">
          <cell r="K57">
            <v>37000000</v>
          </cell>
        </row>
        <row r="59">
          <cell r="K59">
            <v>6000000</v>
          </cell>
        </row>
        <row r="60">
          <cell r="K60">
            <v>10000000</v>
          </cell>
        </row>
        <row r="62">
          <cell r="K62">
            <v>10000000</v>
          </cell>
        </row>
        <row r="63">
          <cell r="K63">
            <v>20000000</v>
          </cell>
        </row>
        <row r="64">
          <cell r="K64">
            <v>34000000</v>
          </cell>
        </row>
        <row r="65">
          <cell r="K65">
            <v>21000000</v>
          </cell>
        </row>
        <row r="66">
          <cell r="K66">
            <v>20000000</v>
          </cell>
        </row>
        <row r="67">
          <cell r="K67">
            <v>49029800</v>
          </cell>
        </row>
        <row r="69">
          <cell r="K69">
            <v>5000000</v>
          </cell>
        </row>
        <row r="71">
          <cell r="K71">
            <v>26000000</v>
          </cell>
        </row>
        <row r="72">
          <cell r="K72">
            <v>7000000</v>
          </cell>
        </row>
        <row r="73">
          <cell r="K73">
            <v>8000000</v>
          </cell>
        </row>
        <row r="74">
          <cell r="K74">
            <v>2730000</v>
          </cell>
        </row>
        <row r="75">
          <cell r="K75">
            <v>29000000</v>
          </cell>
        </row>
        <row r="76">
          <cell r="K76">
            <v>50000000</v>
          </cell>
        </row>
        <row r="77">
          <cell r="K77">
            <v>6202000</v>
          </cell>
        </row>
        <row r="78">
          <cell r="K78">
            <v>13798000</v>
          </cell>
        </row>
        <row r="80">
          <cell r="K80">
            <v>80000000</v>
          </cell>
        </row>
        <row r="81">
          <cell r="K81">
            <v>70076000</v>
          </cell>
        </row>
        <row r="82">
          <cell r="K82">
            <v>50000000</v>
          </cell>
        </row>
        <row r="83">
          <cell r="K83">
            <v>131640000</v>
          </cell>
        </row>
        <row r="84">
          <cell r="K84">
            <v>40000000</v>
          </cell>
        </row>
        <row r="88">
          <cell r="A88">
            <v>6757</v>
          </cell>
        </row>
        <row r="88">
          <cell r="K88">
            <v>66283932</v>
          </cell>
        </row>
        <row r="90">
          <cell r="K90">
            <v>204619136</v>
          </cell>
        </row>
        <row r="91">
          <cell r="K91">
            <v>303198583</v>
          </cell>
        </row>
        <row r="92">
          <cell r="K92">
            <v>46801417</v>
          </cell>
        </row>
        <row r="95">
          <cell r="K95">
            <v>21600000</v>
          </cell>
        </row>
        <row r="96">
          <cell r="K96">
            <v>12000000</v>
          </cell>
        </row>
        <row r="97">
          <cell r="K97">
            <v>1668000</v>
          </cell>
        </row>
        <row r="98">
          <cell r="K98">
            <v>91406000</v>
          </cell>
        </row>
        <row r="99">
          <cell r="K99">
            <v>5004000</v>
          </cell>
        </row>
        <row r="101">
          <cell r="K101">
            <v>1800000</v>
          </cell>
        </row>
        <row r="103">
          <cell r="K103">
            <v>10600000</v>
          </cell>
        </row>
        <row r="104">
          <cell r="K104">
            <v>31343932</v>
          </cell>
        </row>
        <row r="105">
          <cell r="K105">
            <v>4500000</v>
          </cell>
        </row>
        <row r="107">
          <cell r="K107">
            <v>22500000</v>
          </cell>
        </row>
        <row r="108">
          <cell r="K108">
            <v>83500000</v>
          </cell>
        </row>
        <row r="109">
          <cell r="K109">
            <v>106000000</v>
          </cell>
        </row>
        <row r="111">
          <cell r="K111">
            <v>50000000</v>
          </cell>
        </row>
        <row r="113">
          <cell r="K113">
            <v>240000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</sheetNames>
    <sheetDataSet>
      <sheetData sheetId="0">
        <row r="34">
          <cell r="K34">
            <v>24000000</v>
          </cell>
        </row>
        <row r="65">
          <cell r="A65">
            <v>6905</v>
          </cell>
          <cell r="B65" t="str">
            <v>Tài sản và thiết bị chuyên dùng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34" activeCellId="0" sqref="M134"/>
    </sheetView>
  </sheetViews>
  <sheetFormatPr defaultColWidth="4.4921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4"/>
    <col collapsed="false" customWidth="true" hidden="false" outlineLevel="0" max="3" min="3" style="15" width="25.49"/>
    <col collapsed="false" customWidth="true" hidden="true" outlineLevel="0" max="9" min="4" style="16" width="15.74"/>
    <col collapsed="false" customWidth="true" hidden="false" outlineLevel="0" max="10" min="10" style="17" width="16.99"/>
    <col collapsed="false" customWidth="true" hidden="false" outlineLevel="0" max="11" min="11" style="0" width="10.37"/>
    <col collapsed="false" customWidth="true" hidden="true" outlineLevel="0" max="12" min="12" style="0" width="10.37"/>
    <col collapsed="false" customWidth="true" hidden="false" outlineLevel="0" max="13" min="13" style="0" width="12.74"/>
    <col collapsed="false" customWidth="true" hidden="false" outlineLevel="0" max="254" min="14" style="0" width="7.99"/>
  </cols>
  <sheetData>
    <row r="1" customFormat="false" ht="15.75" hidden="false" customHeight="false" outlineLevel="0" collapsed="false">
      <c r="A1" s="18" t="s">
        <v>27</v>
      </c>
      <c r="B1" s="19"/>
      <c r="C1" s="20"/>
      <c r="D1" s="21"/>
      <c r="E1" s="21"/>
      <c r="F1" s="21"/>
      <c r="G1" s="21"/>
      <c r="H1" s="21"/>
      <c r="I1" s="21"/>
      <c r="J1" s="22"/>
      <c r="K1" s="19"/>
      <c r="L1" s="19"/>
    </row>
    <row r="2" customFormat="false" ht="18.75" hidden="false" customHeight="false" outlineLevel="0" collapsed="false">
      <c r="A2" s="23" t="s">
        <v>28</v>
      </c>
      <c r="B2" s="19"/>
      <c r="C2" s="24" t="s">
        <v>29</v>
      </c>
      <c r="D2" s="24"/>
      <c r="E2" s="24"/>
      <c r="F2" s="24"/>
      <c r="G2" s="24"/>
      <c r="H2" s="24"/>
      <c r="I2" s="24"/>
      <c r="J2" s="22"/>
      <c r="K2" s="19"/>
      <c r="L2" s="19"/>
    </row>
    <row r="3" customFormat="false" ht="15.75" hidden="false" customHeight="false" outlineLevel="0" collapsed="false">
      <c r="A3" s="19"/>
      <c r="B3" s="19"/>
      <c r="C3" s="20"/>
      <c r="D3" s="21"/>
      <c r="E3" s="21"/>
      <c r="F3" s="21"/>
      <c r="G3" s="21"/>
      <c r="H3" s="21"/>
      <c r="I3" s="21"/>
      <c r="J3" s="22"/>
      <c r="K3" s="19"/>
      <c r="L3" s="19"/>
    </row>
    <row r="4" customFormat="false" ht="15.75" hidden="false" customHeight="false" outlineLevel="0" collapsed="false">
      <c r="A4" s="25" t="s">
        <v>30</v>
      </c>
      <c r="B4" s="25" t="s">
        <v>31</v>
      </c>
      <c r="C4" s="25"/>
      <c r="D4" s="26" t="s">
        <v>32</v>
      </c>
      <c r="E4" s="26" t="s">
        <v>33</v>
      </c>
      <c r="F4" s="26" t="s">
        <v>34</v>
      </c>
      <c r="G4" s="26" t="s">
        <v>35</v>
      </c>
      <c r="H4" s="26" t="s">
        <v>36</v>
      </c>
      <c r="I4" s="26" t="s">
        <v>37</v>
      </c>
      <c r="J4" s="26" t="s">
        <v>38</v>
      </c>
      <c r="K4" s="19" t="s">
        <v>39</v>
      </c>
      <c r="L4" s="19"/>
      <c r="M4" s="0" t="n">
        <v>6</v>
      </c>
    </row>
    <row r="5" customFormat="false" ht="15.75" hidden="false" customHeight="false" outlineLevel="0" collapsed="false">
      <c r="A5" s="27" t="s">
        <v>40</v>
      </c>
      <c r="B5" s="27"/>
      <c r="C5" s="27"/>
      <c r="D5" s="28" t="n">
        <f aca="false">D6+D10+D13+D22+D26+D31+D34+D39+D43+D49+D53+D59+D63+D71+D76+D78+D82</f>
        <v>1554738480</v>
      </c>
      <c r="E5" s="28" t="n">
        <f aca="false">E6+E10+E13+E22+E26+E31+E34+E39+E43+E49+E53+E59+E63+E71+E76+E78+E82</f>
        <v>1626619310</v>
      </c>
      <c r="F5" s="28" t="n">
        <f aca="false">F6+F10+F13+F22+F26+F31+F34+F39+F43+F49+F53+F59+F63+F71+F76+F78+F82</f>
        <v>1838291357</v>
      </c>
      <c r="G5" s="28" t="n">
        <f aca="false">G6+G10+G13+G22+G26+G31+G34+G39+G43+G49+G53+G59+G63+G71+G76+G78+G82</f>
        <v>2217112238</v>
      </c>
      <c r="H5" s="28" t="n">
        <f aca="false">H6+H10+H13+H22+H26+H31+H34+H39+H43+H49+H53+H59+H63+H71+H76+H78+H82</f>
        <v>7236761385</v>
      </c>
      <c r="I5" s="28" t="n">
        <f aca="false">I6+I10+I13+I22+I26+I31+I34+I39+I43+I49+I53+I59+I63+I71+I76+I78+I82</f>
        <v>7238177385</v>
      </c>
      <c r="J5" s="28" t="n">
        <f aca="false">J6+J10+J13+J22+J26+J31+J34+J39+J43+J49+J53+J59+J63+J71+J76+J78+J82</f>
        <v>-1416000</v>
      </c>
      <c r="K5" s="29" t="n">
        <f aca="false">E5/I5*100</f>
        <v>22.4727748917969</v>
      </c>
      <c r="L5" s="30"/>
      <c r="M5" s="31" t="n">
        <f aca="false">SUM(D5:E5)/I5*100</f>
        <v>43.952470639817</v>
      </c>
    </row>
    <row r="6" customFormat="false" ht="15.75" hidden="false" customHeight="false" outlineLevel="0" collapsed="false">
      <c r="A6" s="32" t="n">
        <v>6000</v>
      </c>
      <c r="B6" s="32"/>
      <c r="C6" s="33" t="s">
        <v>41</v>
      </c>
      <c r="D6" s="34" t="n">
        <f aca="false">SUM(D7:D9)</f>
        <v>734522360</v>
      </c>
      <c r="E6" s="34" t="n">
        <f aca="false">SUM(E7:E9)</f>
        <v>712803000</v>
      </c>
      <c r="F6" s="34" t="n">
        <f aca="false">SUM(F7:F9)</f>
        <v>771334103</v>
      </c>
      <c r="G6" s="34" t="n">
        <f aca="false">SUM(G7:G9)</f>
        <v>743812874</v>
      </c>
      <c r="H6" s="34" t="n">
        <f aca="false">SUM(H7:H9)</f>
        <v>2962472337</v>
      </c>
      <c r="I6" s="34" t="n">
        <f aca="false">SUM(I7:I9)</f>
        <v>2962472337</v>
      </c>
      <c r="J6" s="34" t="n">
        <f aca="false">SUM(J7:J9)</f>
        <v>0</v>
      </c>
      <c r="K6" s="29" t="n">
        <f aca="false">E6/I6*100</f>
        <v>24.0610854352089</v>
      </c>
      <c r="L6" s="35"/>
      <c r="M6" s="31" t="n">
        <f aca="false">SUM(D6:E6)/I6*100</f>
        <v>48.855320669953</v>
      </c>
    </row>
    <row r="7" customFormat="false" ht="15.75" hidden="false" customHeight="false" outlineLevel="0" collapsed="false">
      <c r="A7" s="25"/>
      <c r="B7" s="25" t="n">
        <v>6001</v>
      </c>
      <c r="C7" s="36" t="s">
        <v>42</v>
      </c>
      <c r="D7" s="37" t="n">
        <v>446624360</v>
      </c>
      <c r="E7" s="37" t="n">
        <v>439608000</v>
      </c>
      <c r="F7" s="37" t="n">
        <v>464444400</v>
      </c>
      <c r="G7" s="37" t="n">
        <v>458835074</v>
      </c>
      <c r="H7" s="38" t="n">
        <f aca="false">SUM(D7:G7)</f>
        <v>1809511834</v>
      </c>
      <c r="I7" s="39" t="n">
        <v>1809511834</v>
      </c>
      <c r="J7" s="38" t="n">
        <f aca="false">SUM(H7-I7)</f>
        <v>0</v>
      </c>
      <c r="K7" s="29" t="n">
        <f aca="false">E7/I7*100</f>
        <v>24.2942870966601</v>
      </c>
      <c r="L7" s="35"/>
      <c r="M7" s="31" t="n">
        <f aca="false">SUM(D7:E7)/I7*100</f>
        <v>48.9763229699884</v>
      </c>
    </row>
    <row r="8" customFormat="false" ht="15.75" hidden="false" customHeight="false" outlineLevel="0" collapsed="false">
      <c r="A8" s="25"/>
      <c r="B8" s="25" t="n">
        <v>6003</v>
      </c>
      <c r="C8" s="36" t="s">
        <v>43</v>
      </c>
      <c r="D8" s="37" t="n">
        <v>287898000</v>
      </c>
      <c r="E8" s="37" t="n">
        <v>273195000</v>
      </c>
      <c r="F8" s="37" t="n">
        <v>306889703</v>
      </c>
      <c r="G8" s="40" t="n">
        <v>284977800</v>
      </c>
      <c r="H8" s="38" t="n">
        <f aca="false">SUM(D8:G8)</f>
        <v>1152960503</v>
      </c>
      <c r="I8" s="39" t="n">
        <v>1152960503</v>
      </c>
      <c r="J8" s="38" t="n">
        <f aca="false">SUM(H8-I8)</f>
        <v>0</v>
      </c>
      <c r="K8" s="29" t="n">
        <f aca="false">E8/I8*100</f>
        <v>23.6950874977198</v>
      </c>
      <c r="L8" s="35"/>
      <c r="M8" s="31" t="n">
        <f aca="false">SUM(D8:E8)/I8*100</f>
        <v>48.66541382294</v>
      </c>
    </row>
    <row r="9" customFormat="false" ht="15.75" hidden="false" customHeight="false" outlineLevel="0" collapsed="false">
      <c r="A9" s="25"/>
      <c r="B9" s="25" t="n">
        <v>6049</v>
      </c>
      <c r="C9" s="36" t="s">
        <v>44</v>
      </c>
      <c r="D9" s="40"/>
      <c r="E9" s="40"/>
      <c r="F9" s="40"/>
      <c r="G9" s="40"/>
      <c r="H9" s="38" t="n">
        <f aca="false">SUM(D9:G9)</f>
        <v>0</v>
      </c>
      <c r="I9" s="39"/>
      <c r="J9" s="38"/>
      <c r="K9" s="29" t="e">
        <f aca="false">E9/I9*100</f>
        <v>#DIV/0!</v>
      </c>
      <c r="L9" s="35"/>
      <c r="M9" s="31" t="e">
        <f aca="false">SUM(D9:E9)/I9*100</f>
        <v>#DIV/0!</v>
      </c>
    </row>
    <row r="10" customFormat="false" ht="15.75" hidden="false" customHeight="false" outlineLevel="0" collapsed="false">
      <c r="A10" s="32" t="n">
        <v>6050</v>
      </c>
      <c r="B10" s="32"/>
      <c r="C10" s="33" t="s">
        <v>45</v>
      </c>
      <c r="D10" s="41" t="n">
        <f aca="false">SUM(D11:D12)</f>
        <v>25935000</v>
      </c>
      <c r="E10" s="41" t="n">
        <f aca="false">SUM(E11:E12)</f>
        <v>25935000</v>
      </c>
      <c r="F10" s="41" t="n">
        <f aca="false">SUM(F11:F12)</f>
        <v>25935000</v>
      </c>
      <c r="G10" s="41" t="n">
        <f aca="false">SUM(G11:G12)</f>
        <v>26824200</v>
      </c>
      <c r="H10" s="34" t="n">
        <f aca="false">SUM(H11:H12)</f>
        <v>104629200</v>
      </c>
      <c r="I10" s="34" t="n">
        <f aca="false">SUM(I11:I12)</f>
        <v>104629200</v>
      </c>
      <c r="J10" s="34" t="n">
        <f aca="false">SUM(J11:J12)</f>
        <v>0</v>
      </c>
      <c r="K10" s="29" t="n">
        <f aca="false">E10/I10*100</f>
        <v>24.7875354107649</v>
      </c>
      <c r="L10" s="35"/>
      <c r="M10" s="31" t="n">
        <f aca="false">SUM(D10:E10)/I10*100</f>
        <v>49.5750708215297</v>
      </c>
    </row>
    <row r="11" customFormat="false" ht="15.75" hidden="false" customHeight="false" outlineLevel="0" collapsed="false">
      <c r="A11" s="25"/>
      <c r="B11" s="25" t="n">
        <v>6051</v>
      </c>
      <c r="C11" s="36" t="s">
        <v>45</v>
      </c>
      <c r="D11" s="42" t="n">
        <v>25935000</v>
      </c>
      <c r="E11" s="42" t="n">
        <v>25935000</v>
      </c>
      <c r="F11" s="42" t="n">
        <v>25935000</v>
      </c>
      <c r="G11" s="42" t="n">
        <v>26824200</v>
      </c>
      <c r="H11" s="38" t="n">
        <f aca="false">SUM(D11:G11)</f>
        <v>104629200</v>
      </c>
      <c r="I11" s="39" t="n">
        <v>104629200</v>
      </c>
      <c r="J11" s="38" t="n">
        <f aca="false">SUM(H11-I11)</f>
        <v>0</v>
      </c>
      <c r="K11" s="29" t="n">
        <f aca="false">E11/I11*100</f>
        <v>24.7875354107649</v>
      </c>
      <c r="L11" s="35"/>
      <c r="M11" s="31" t="n">
        <f aca="false">SUM(D11:E11)/I11*100</f>
        <v>49.5750708215297</v>
      </c>
    </row>
    <row r="12" customFormat="false" ht="15.75" hidden="false" customHeight="false" outlineLevel="0" collapsed="false">
      <c r="A12" s="25"/>
      <c r="B12" s="25" t="n">
        <v>6099</v>
      </c>
      <c r="C12" s="36" t="s">
        <v>46</v>
      </c>
      <c r="D12" s="42"/>
      <c r="E12" s="42"/>
      <c r="F12" s="42"/>
      <c r="G12" s="42"/>
      <c r="H12" s="38" t="n">
        <f aca="false">SUM(D12:G12)</f>
        <v>0</v>
      </c>
      <c r="I12" s="39"/>
      <c r="J12" s="38" t="n">
        <f aca="false">SUM(H12-I12)</f>
        <v>0</v>
      </c>
      <c r="K12" s="29" t="e">
        <f aca="false">E12/I12*100</f>
        <v>#DIV/0!</v>
      </c>
      <c r="L12" s="35"/>
      <c r="M12" s="31" t="e">
        <f aca="false">SUM(D12:E12)/I12*100</f>
        <v>#DIV/0!</v>
      </c>
    </row>
    <row r="13" s="44" customFormat="true" ht="15.75" hidden="false" customHeight="false" outlineLevel="0" collapsed="false">
      <c r="A13" s="32" t="n">
        <v>6100</v>
      </c>
      <c r="B13" s="43"/>
      <c r="C13" s="33" t="s">
        <v>47</v>
      </c>
      <c r="D13" s="41" t="n">
        <f aca="false">SUM(D14:D21)</f>
        <v>502775976</v>
      </c>
      <c r="E13" s="41" t="n">
        <f aca="false">SUM(E14:E21)</f>
        <v>491674850</v>
      </c>
      <c r="F13" s="41" t="n">
        <f aca="false">SUM(F14:F21)</f>
        <v>522388157</v>
      </c>
      <c r="G13" s="41" t="n">
        <f aca="false">SUM(G14:G21)</f>
        <v>366656950</v>
      </c>
      <c r="H13" s="34" t="n">
        <f aca="false">SUM(H14:H21)</f>
        <v>1883495933</v>
      </c>
      <c r="I13" s="34" t="n">
        <f aca="false">SUM(I14:I21)</f>
        <v>1883495933</v>
      </c>
      <c r="J13" s="34" t="n">
        <f aca="false">SUM(J14:J21)</f>
        <v>0</v>
      </c>
      <c r="K13" s="29" t="n">
        <f aca="false">E13/I13*100</f>
        <v>26.1043754534085</v>
      </c>
      <c r="L13" s="35"/>
      <c r="M13" s="31" t="n">
        <f aca="false">SUM(D13:E13)/I13*100</f>
        <v>52.7981403398125</v>
      </c>
    </row>
    <row r="14" customFormat="false" ht="15.75" hidden="false" customHeight="false" outlineLevel="0" collapsed="false">
      <c r="A14" s="45"/>
      <c r="B14" s="25" t="n">
        <v>6101</v>
      </c>
      <c r="C14" s="36" t="s">
        <v>48</v>
      </c>
      <c r="D14" s="40" t="n">
        <v>16924050</v>
      </c>
      <c r="E14" s="40" t="n">
        <v>15979201</v>
      </c>
      <c r="F14" s="40" t="n">
        <v>17722498</v>
      </c>
      <c r="G14" s="40" t="n">
        <v>17722500</v>
      </c>
      <c r="H14" s="38" t="n">
        <f aca="false">SUM(D14:G14)</f>
        <v>68348249</v>
      </c>
      <c r="I14" s="39" t="n">
        <v>68348249</v>
      </c>
      <c r="J14" s="38" t="n">
        <f aca="false">SUM(H14-I14)</f>
        <v>0</v>
      </c>
      <c r="K14" s="29" t="n">
        <f aca="false">E14/I14*100</f>
        <v>23.379093442467</v>
      </c>
      <c r="L14" s="35"/>
      <c r="M14" s="31" t="n">
        <f aca="false">SUM(D14:E14)/I14*100</f>
        <v>48.1405909901218</v>
      </c>
    </row>
    <row r="15" customFormat="false" ht="15.75" hidden="false" customHeight="false" outlineLevel="0" collapsed="false">
      <c r="A15" s="45"/>
      <c r="B15" s="25" t="n">
        <v>6102</v>
      </c>
      <c r="C15" s="36" t="s">
        <v>49</v>
      </c>
      <c r="D15" s="40" t="n">
        <v>21060000</v>
      </c>
      <c r="E15" s="40" t="n">
        <v>21060000</v>
      </c>
      <c r="F15" s="40" t="n">
        <v>22240000</v>
      </c>
      <c r="G15" s="40" t="n">
        <v>21545000</v>
      </c>
      <c r="H15" s="38" t="n">
        <f aca="false">SUM(D15:G15)</f>
        <v>85905000</v>
      </c>
      <c r="I15" s="39" t="n">
        <v>85905000</v>
      </c>
      <c r="J15" s="38" t="n">
        <f aca="false">SUM(H15-I15)</f>
        <v>0</v>
      </c>
      <c r="K15" s="29" t="n">
        <f aca="false">E15/I15*100</f>
        <v>24.5154531168151</v>
      </c>
      <c r="L15" s="35"/>
      <c r="M15" s="31" t="n">
        <f aca="false">SUM(D15:E15)/I15*100</f>
        <v>49.0309062336302</v>
      </c>
    </row>
    <row r="16" customFormat="false" ht="15.75" hidden="false" customHeight="false" outlineLevel="0" collapsed="false">
      <c r="A16" s="45"/>
      <c r="B16" s="25" t="n">
        <v>6103</v>
      </c>
      <c r="C16" s="36" t="s">
        <v>49</v>
      </c>
      <c r="D16" s="38"/>
      <c r="E16" s="38"/>
      <c r="F16" s="38"/>
      <c r="G16" s="38"/>
      <c r="H16" s="38" t="n">
        <f aca="false">SUM(D16:G16)</f>
        <v>0</v>
      </c>
      <c r="I16" s="38"/>
      <c r="J16" s="38" t="n">
        <f aca="false">SUM(H16-I16)</f>
        <v>0</v>
      </c>
      <c r="K16" s="29" t="e">
        <f aca="false">E16/I16*100</f>
        <v>#DIV/0!</v>
      </c>
      <c r="L16" s="35"/>
      <c r="M16" s="31" t="e">
        <f aca="false">SUM(D16:E16)/I16*100</f>
        <v>#DIV/0!</v>
      </c>
    </row>
    <row r="17" customFormat="false" ht="15.75" hidden="false" customHeight="false" outlineLevel="0" collapsed="false">
      <c r="A17" s="45"/>
      <c r="B17" s="25" t="n">
        <v>6106</v>
      </c>
      <c r="C17" s="36" t="s">
        <v>50</v>
      </c>
      <c r="D17" s="38"/>
      <c r="E17" s="38"/>
      <c r="F17" s="38"/>
      <c r="G17" s="38"/>
      <c r="H17" s="38" t="n">
        <f aca="false">SUM(D17:G17)</f>
        <v>0</v>
      </c>
      <c r="I17" s="38"/>
      <c r="J17" s="38" t="n">
        <f aca="false">SUM(H17-I17)</f>
        <v>0</v>
      </c>
      <c r="K17" s="29" t="e">
        <f aca="false">E17/I17*100</f>
        <v>#DIV/0!</v>
      </c>
      <c r="L17" s="35"/>
      <c r="M17" s="31" t="e">
        <f aca="false">SUM(D17:E17)/I17*100</f>
        <v>#DIV/0!</v>
      </c>
    </row>
    <row r="18" customFormat="false" ht="15.75" hidden="false" customHeight="false" outlineLevel="0" collapsed="false">
      <c r="A18" s="45"/>
      <c r="B18" s="25" t="n">
        <v>6107</v>
      </c>
      <c r="C18" s="36" t="s">
        <v>51</v>
      </c>
      <c r="D18" s="46"/>
      <c r="E18" s="46"/>
      <c r="F18" s="46"/>
      <c r="G18" s="46"/>
      <c r="H18" s="38" t="n">
        <f aca="false">SUM(D18:G18)</f>
        <v>0</v>
      </c>
      <c r="I18" s="38"/>
      <c r="J18" s="38" t="n">
        <f aca="false">SUM(H18-I18)</f>
        <v>0</v>
      </c>
      <c r="K18" s="29" t="e">
        <f aca="false">E18/I18*100</f>
        <v>#DIV/0!</v>
      </c>
      <c r="L18" s="35"/>
      <c r="M18" s="31" t="e">
        <f aca="false">SUM(D18:E18)/I18*100</f>
        <v>#DIV/0!</v>
      </c>
    </row>
    <row r="19" customFormat="false" ht="15.75" hidden="false" customHeight="false" outlineLevel="0" collapsed="false">
      <c r="A19" s="45"/>
      <c r="B19" s="25" t="n">
        <v>6112</v>
      </c>
      <c r="C19" s="36" t="s">
        <v>52</v>
      </c>
      <c r="D19" s="40" t="n">
        <v>337981280</v>
      </c>
      <c r="E19" s="40" t="n">
        <v>328883100</v>
      </c>
      <c r="F19" s="40" t="n">
        <v>351082321</v>
      </c>
      <c r="G19" s="40" t="n">
        <v>191954338</v>
      </c>
      <c r="H19" s="38" t="n">
        <f aca="false">SUM(D19:G19)</f>
        <v>1209901039</v>
      </c>
      <c r="I19" s="39" t="n">
        <v>1209901039</v>
      </c>
      <c r="J19" s="38" t="n">
        <f aca="false">SUM(H19-I19)</f>
        <v>0</v>
      </c>
      <c r="K19" s="29" t="n">
        <f aca="false">E19/I19*100</f>
        <v>27.1826446460304</v>
      </c>
      <c r="L19" s="35"/>
      <c r="M19" s="31" t="n">
        <f aca="false">SUM(D19:E19)/I19*100</f>
        <v>55.1172664957105</v>
      </c>
    </row>
    <row r="20" customFormat="false" ht="15.75" hidden="false" customHeight="false" outlineLevel="0" collapsed="false">
      <c r="A20" s="45"/>
      <c r="B20" s="25" t="n">
        <v>6113</v>
      </c>
      <c r="C20" s="36" t="s">
        <v>53</v>
      </c>
      <c r="D20" s="40" t="n">
        <v>1170000</v>
      </c>
      <c r="E20" s="40" t="n">
        <v>1170000</v>
      </c>
      <c r="F20" s="40" t="n">
        <v>1251000</v>
      </c>
      <c r="G20" s="40" t="n">
        <v>1251000</v>
      </c>
      <c r="H20" s="38" t="n">
        <f aca="false">SUM(D20:G20)</f>
        <v>4842000</v>
      </c>
      <c r="I20" s="39" t="n">
        <v>4842000</v>
      </c>
      <c r="J20" s="38" t="n">
        <f aca="false">SUM(H20-I20)</f>
        <v>0</v>
      </c>
      <c r="K20" s="29" t="n">
        <f aca="false">E20/I20*100</f>
        <v>24.1635687732342</v>
      </c>
      <c r="L20" s="35"/>
      <c r="M20" s="31" t="n">
        <f aca="false">SUM(D20:E20)/I20*100</f>
        <v>48.3271375464684</v>
      </c>
    </row>
    <row r="21" customFormat="false" ht="25.5" hidden="false" customHeight="true" outlineLevel="0" collapsed="false">
      <c r="A21" s="45"/>
      <c r="B21" s="25" t="n">
        <v>6115</v>
      </c>
      <c r="C21" s="47" t="s">
        <v>54</v>
      </c>
      <c r="D21" s="40" t="n">
        <v>125640646</v>
      </c>
      <c r="E21" s="40" t="n">
        <v>124582549</v>
      </c>
      <c r="F21" s="40" t="n">
        <v>130092338</v>
      </c>
      <c r="G21" s="40" t="n">
        <v>134184112</v>
      </c>
      <c r="H21" s="38" t="n">
        <f aca="false">SUM(D21:G21)</f>
        <v>514499645</v>
      </c>
      <c r="I21" s="37" t="n">
        <v>514499645</v>
      </c>
      <c r="J21" s="38" t="n">
        <f aca="false">SUM(H21-I21)</f>
        <v>0</v>
      </c>
      <c r="K21" s="29" t="n">
        <f aca="false">E21/I21*100</f>
        <v>24.2143119457352</v>
      </c>
      <c r="L21" s="35"/>
      <c r="M21" s="31" t="n">
        <f aca="false">SUM(D21:E21)/I21*100</f>
        <v>48.6342794269567</v>
      </c>
    </row>
    <row r="22" s="48" customFormat="true" ht="15.75" hidden="false" customHeight="false" outlineLevel="0" collapsed="false">
      <c r="A22" s="32" t="n">
        <v>6250</v>
      </c>
      <c r="B22" s="32"/>
      <c r="C22" s="33" t="s">
        <v>55</v>
      </c>
      <c r="D22" s="41" t="n">
        <f aca="false">SUM(D23:D25)</f>
        <v>1176000</v>
      </c>
      <c r="E22" s="41" t="n">
        <f aca="false">SUM(E23:E25)</f>
        <v>1176000</v>
      </c>
      <c r="F22" s="41" t="n">
        <f aca="false">SUM(F23:F25)</f>
        <v>1134000</v>
      </c>
      <c r="G22" s="41" t="n">
        <f aca="false">SUM(G23:G25)</f>
        <v>1134000</v>
      </c>
      <c r="H22" s="34" t="n">
        <f aca="false">SUM(H23:H25)</f>
        <v>4620000</v>
      </c>
      <c r="I22" s="34" t="n">
        <f aca="false">SUM(I23:I25)</f>
        <v>4620000</v>
      </c>
      <c r="J22" s="34" t="n">
        <f aca="false">SUM(J23:J25)</f>
        <v>0</v>
      </c>
      <c r="K22" s="29" t="n">
        <f aca="false">E22/I22*100</f>
        <v>25.4545454545455</v>
      </c>
      <c r="L22" s="35"/>
      <c r="M22" s="31" t="n">
        <f aca="false">SUM(D22:E22)/I22*100</f>
        <v>50.9090909090909</v>
      </c>
    </row>
    <row r="23" s="49" customFormat="true" ht="15.75" hidden="false" customHeight="false" outlineLevel="0" collapsed="false">
      <c r="A23" s="25"/>
      <c r="B23" s="25" t="n">
        <v>6253</v>
      </c>
      <c r="C23" s="36" t="s">
        <v>56</v>
      </c>
      <c r="D23" s="39"/>
      <c r="E23" s="39"/>
      <c r="F23" s="39"/>
      <c r="G23" s="39"/>
      <c r="H23" s="38" t="n">
        <f aca="false">SUM(D23:G23)</f>
        <v>0</v>
      </c>
      <c r="I23" s="39"/>
      <c r="J23" s="38" t="n">
        <f aca="false">SUM(H23-I23)</f>
        <v>0</v>
      </c>
      <c r="K23" s="29" t="e">
        <f aca="false">E23/I23*100</f>
        <v>#DIV/0!</v>
      </c>
      <c r="L23" s="35"/>
      <c r="M23" s="31" t="e">
        <f aca="false">SUM(D23:E23)/I23*100</f>
        <v>#DIV/0!</v>
      </c>
    </row>
    <row r="24" s="49" customFormat="true" ht="15.75" hidden="false" customHeight="false" outlineLevel="0" collapsed="false">
      <c r="A24" s="25"/>
      <c r="B24" s="25" t="n">
        <v>6254</v>
      </c>
      <c r="C24" s="36" t="s">
        <v>57</v>
      </c>
      <c r="D24" s="39"/>
      <c r="E24" s="39"/>
      <c r="F24" s="39"/>
      <c r="G24" s="39"/>
      <c r="H24" s="38" t="n">
        <f aca="false">SUM(D24:G24)</f>
        <v>0</v>
      </c>
      <c r="I24" s="39"/>
      <c r="J24" s="38" t="n">
        <f aca="false">SUM(H24-I24)</f>
        <v>0</v>
      </c>
      <c r="K24" s="29" t="e">
        <f aca="false">E24/I24*100</f>
        <v>#DIV/0!</v>
      </c>
      <c r="L24" s="35"/>
      <c r="M24" s="31" t="e">
        <f aca="false">SUM(D24:E24)/I24*100</f>
        <v>#DIV/0!</v>
      </c>
    </row>
    <row r="25" customFormat="false" ht="15.75" hidden="false" customHeight="false" outlineLevel="0" collapsed="false">
      <c r="A25" s="45"/>
      <c r="B25" s="25" t="n">
        <v>6299</v>
      </c>
      <c r="C25" s="36" t="s">
        <v>58</v>
      </c>
      <c r="D25" s="39" t="n">
        <v>1176000</v>
      </c>
      <c r="E25" s="39" t="n">
        <v>1176000</v>
      </c>
      <c r="F25" s="39" t="n">
        <v>1134000</v>
      </c>
      <c r="G25" s="39" t="n">
        <v>1134000</v>
      </c>
      <c r="H25" s="38" t="n">
        <f aca="false">SUM(D25:G25)</f>
        <v>4620000</v>
      </c>
      <c r="I25" s="39" t="n">
        <v>4620000</v>
      </c>
      <c r="J25" s="38" t="n">
        <f aca="false">SUM(H25-I25)</f>
        <v>0</v>
      </c>
      <c r="K25" s="29" t="n">
        <f aca="false">E25/I25*100</f>
        <v>25.4545454545455</v>
      </c>
      <c r="L25" s="35"/>
      <c r="M25" s="31" t="n">
        <f aca="false">SUM(D25:E25)/I25*100</f>
        <v>50.9090909090909</v>
      </c>
    </row>
    <row r="26" s="44" customFormat="true" ht="15.75" hidden="false" customHeight="false" outlineLevel="0" collapsed="false">
      <c r="A26" s="32" t="n">
        <v>6300</v>
      </c>
      <c r="B26" s="43"/>
      <c r="C26" s="33" t="s">
        <v>59</v>
      </c>
      <c r="D26" s="34" t="n">
        <f aca="false">SUM(D27:D30)</f>
        <v>205421932</v>
      </c>
      <c r="E26" s="34" t="n">
        <f aca="false">SUM(E27:E30)</f>
        <v>200376128</v>
      </c>
      <c r="F26" s="34" t="n">
        <f aca="false">SUM(F27:F30)</f>
        <v>223468927</v>
      </c>
      <c r="G26" s="34" t="n">
        <f aca="false">SUM(G27:G30)</f>
        <v>218264028</v>
      </c>
      <c r="H26" s="34" t="n">
        <f aca="false">SUM(H27:H30)</f>
        <v>847531015</v>
      </c>
      <c r="I26" s="34" t="n">
        <f aca="false">SUM(I27:I30)</f>
        <v>847531015</v>
      </c>
      <c r="J26" s="34" t="n">
        <f aca="false">SUM(J27:J30)</f>
        <v>0</v>
      </c>
      <c r="K26" s="29" t="n">
        <f aca="false">E26/I26*100</f>
        <v>23.642335732103</v>
      </c>
      <c r="L26" s="35"/>
      <c r="M26" s="31" t="n">
        <f aca="false">SUM(D26:E26)/I26*100</f>
        <v>47.8800247799781</v>
      </c>
    </row>
    <row r="27" customFormat="false" ht="15.75" hidden="false" customHeight="false" outlineLevel="0" collapsed="false">
      <c r="A27" s="45"/>
      <c r="B27" s="25" t="n">
        <v>6301</v>
      </c>
      <c r="C27" s="36" t="s">
        <v>60</v>
      </c>
      <c r="D27" s="50" t="n">
        <v>153202806</v>
      </c>
      <c r="E27" s="50" t="n">
        <v>149443097</v>
      </c>
      <c r="F27" s="37" t="n">
        <v>168645681</v>
      </c>
      <c r="G27" s="37" t="n">
        <v>161635801</v>
      </c>
      <c r="H27" s="38" t="n">
        <f aca="false">SUM(D27:G27)</f>
        <v>632927385</v>
      </c>
      <c r="I27" s="39" t="n">
        <v>632927385</v>
      </c>
      <c r="J27" s="38" t="n">
        <f aca="false">SUM(H27-I27)</f>
        <v>0</v>
      </c>
      <c r="K27" s="29" t="n">
        <f aca="false">E27/I27*100</f>
        <v>23.6114127057403</v>
      </c>
      <c r="L27" s="35"/>
      <c r="M27" s="31" t="n">
        <f aca="false">SUM(D27:E27)/I27*100</f>
        <v>47.8168444236301</v>
      </c>
    </row>
    <row r="28" customFormat="false" ht="15.75" hidden="false" customHeight="false" outlineLevel="0" collapsed="false">
      <c r="A28" s="45"/>
      <c r="B28" s="25" t="n">
        <v>6302</v>
      </c>
      <c r="C28" s="36" t="s">
        <v>61</v>
      </c>
      <c r="D28" s="50" t="n">
        <v>26261338</v>
      </c>
      <c r="E28" s="50" t="n">
        <v>25618818</v>
      </c>
      <c r="F28" s="37" t="n">
        <v>27574468</v>
      </c>
      <c r="G28" s="37" t="n">
        <v>28846289</v>
      </c>
      <c r="H28" s="38" t="n">
        <f aca="false">SUM(D28:G28)</f>
        <v>108300913</v>
      </c>
      <c r="I28" s="51" t="n">
        <v>108300913</v>
      </c>
      <c r="J28" s="38" t="n">
        <f aca="false">SUM(H28-I28)</f>
        <v>0</v>
      </c>
      <c r="K28" s="29" t="n">
        <f aca="false">E28/I28*100</f>
        <v>23.6552188622824</v>
      </c>
      <c r="L28" s="35"/>
      <c r="M28" s="31" t="n">
        <f aca="false">SUM(D28:E28)/I28*100</f>
        <v>47.9037106547754</v>
      </c>
    </row>
    <row r="29" customFormat="false" ht="15.75" hidden="false" customHeight="false" outlineLevel="0" collapsed="false">
      <c r="A29" s="45"/>
      <c r="B29" s="25" t="n">
        <v>6303</v>
      </c>
      <c r="C29" s="36" t="s">
        <v>62</v>
      </c>
      <c r="D29" s="50" t="n">
        <v>17508893</v>
      </c>
      <c r="E29" s="50" t="n">
        <v>17079210</v>
      </c>
      <c r="F29" s="37" t="n">
        <v>18382979</v>
      </c>
      <c r="G29" s="37" t="n">
        <v>17897526</v>
      </c>
      <c r="H29" s="38" t="n">
        <f aca="false">SUM(D29:G29)</f>
        <v>70868608</v>
      </c>
      <c r="I29" s="39" t="n">
        <v>70868608</v>
      </c>
      <c r="J29" s="38" t="n">
        <f aca="false">SUM(H29-I29)</f>
        <v>0</v>
      </c>
      <c r="K29" s="29" t="n">
        <f aca="false">E29/I29*100</f>
        <v>24.0998242832708</v>
      </c>
      <c r="L29" s="35"/>
      <c r="M29" s="31" t="n">
        <f aca="false">SUM(D29:E29)/I29*100</f>
        <v>48.8059579214537</v>
      </c>
    </row>
    <row r="30" customFormat="false" ht="15.75" hidden="false" customHeight="false" outlineLevel="0" collapsed="false">
      <c r="A30" s="45"/>
      <c r="B30" s="25" t="n">
        <v>6304</v>
      </c>
      <c r="C30" s="36" t="s">
        <v>63</v>
      </c>
      <c r="D30" s="37" t="n">
        <v>8448895</v>
      </c>
      <c r="E30" s="37" t="n">
        <v>8235003</v>
      </c>
      <c r="F30" s="37" t="n">
        <v>8865799</v>
      </c>
      <c r="G30" s="37" t="n">
        <v>9884412</v>
      </c>
      <c r="H30" s="38" t="n">
        <f aca="false">SUM(D30:G30)</f>
        <v>35434109</v>
      </c>
      <c r="I30" s="39" t="n">
        <v>35434109</v>
      </c>
      <c r="J30" s="38" t="n">
        <f aca="false">SUM(H30-I30)</f>
        <v>0</v>
      </c>
      <c r="K30" s="29" t="n">
        <f aca="false">E30/I30*100</f>
        <v>23.2403275612207</v>
      </c>
      <c r="L30" s="35"/>
      <c r="M30" s="31" t="n">
        <f aca="false">SUM(D30:E30)/I30*100</f>
        <v>47.0842881924871</v>
      </c>
    </row>
    <row r="31" s="44" customFormat="true" ht="15.75" hidden="false" customHeight="false" outlineLevel="0" collapsed="false">
      <c r="A31" s="32" t="n">
        <v>6400</v>
      </c>
      <c r="B31" s="43"/>
      <c r="C31" s="33" t="s">
        <v>18</v>
      </c>
      <c r="D31" s="34" t="n">
        <f aca="false">SUM(D32:D33)</f>
        <v>0</v>
      </c>
      <c r="E31" s="34" t="n">
        <f aca="false">SUM(E32:E33)</f>
        <v>0</v>
      </c>
      <c r="F31" s="34" t="n">
        <f aca="false">SUM(F32:F33)</f>
        <v>0</v>
      </c>
      <c r="G31" s="34" t="n">
        <f aca="false">SUM(G32:G33)</f>
        <v>242000000</v>
      </c>
      <c r="H31" s="34" t="n">
        <f aca="false">SUM(H32:H33)</f>
        <v>242000000</v>
      </c>
      <c r="I31" s="34" t="n">
        <f aca="false">SUM(I32:I33)</f>
        <v>242000000</v>
      </c>
      <c r="J31" s="34" t="n">
        <f aca="false">SUM(J32:J33)</f>
        <v>0</v>
      </c>
      <c r="K31" s="29" t="n">
        <f aca="false">E31/I31*100</f>
        <v>0</v>
      </c>
      <c r="L31" s="35"/>
      <c r="M31" s="31" t="n">
        <f aca="false">SUM(D31:E31)/I31*100</f>
        <v>0</v>
      </c>
    </row>
    <row r="32" customFormat="false" ht="26.25" hidden="false" customHeight="false" outlineLevel="0" collapsed="false">
      <c r="A32" s="25"/>
      <c r="B32" s="25" t="n">
        <v>6404</v>
      </c>
      <c r="C32" s="47" t="s">
        <v>64</v>
      </c>
      <c r="D32" s="39"/>
      <c r="E32" s="39"/>
      <c r="F32" s="39"/>
      <c r="G32" s="39" t="n">
        <v>242000000</v>
      </c>
      <c r="H32" s="38" t="n">
        <f aca="false">SUM(D32:G32)</f>
        <v>242000000</v>
      </c>
      <c r="I32" s="39" t="n">
        <v>242000000</v>
      </c>
      <c r="J32" s="38" t="n">
        <f aca="false">SUM(H32-I32)</f>
        <v>0</v>
      </c>
      <c r="K32" s="29" t="n">
        <f aca="false">E32/I32*100</f>
        <v>0</v>
      </c>
      <c r="L32" s="35"/>
      <c r="M32" s="31" t="n">
        <f aca="false">SUM(D32:E32)/I32*100</f>
        <v>0</v>
      </c>
    </row>
    <row r="33" customFormat="false" ht="15.75" hidden="false" customHeight="false" outlineLevel="0" collapsed="false">
      <c r="A33" s="25"/>
      <c r="B33" s="25" t="n">
        <v>6449</v>
      </c>
      <c r="C33" s="36" t="s">
        <v>65</v>
      </c>
      <c r="D33" s="39"/>
      <c r="E33" s="39"/>
      <c r="F33" s="39"/>
      <c r="G33" s="39"/>
      <c r="H33" s="38" t="n">
        <f aca="false">SUM(D33:G33)</f>
        <v>0</v>
      </c>
      <c r="I33" s="39"/>
      <c r="J33" s="38" t="n">
        <f aca="false">SUM(H33-I33)</f>
        <v>0</v>
      </c>
      <c r="K33" s="29" t="e">
        <f aca="false">E33/I33*100</f>
        <v>#DIV/0!</v>
      </c>
      <c r="L33" s="35"/>
      <c r="M33" s="31" t="e">
        <f aca="false">SUM(D33:E33)/I33*100</f>
        <v>#DIV/0!</v>
      </c>
    </row>
    <row r="34" s="44" customFormat="true" ht="15.75" hidden="false" customHeight="false" outlineLevel="0" collapsed="false">
      <c r="A34" s="32" t="n">
        <v>6500</v>
      </c>
      <c r="B34" s="32"/>
      <c r="C34" s="33" t="s">
        <v>66</v>
      </c>
      <c r="D34" s="34" t="n">
        <f aca="false">SUM(D35:D38)</f>
        <v>11096745</v>
      </c>
      <c r="E34" s="34" t="n">
        <f aca="false">SUM(E35:E38)</f>
        <v>15444120</v>
      </c>
      <c r="F34" s="34" t="n">
        <f aca="false">SUM(F35:F38)</f>
        <v>7023360</v>
      </c>
      <c r="G34" s="34" t="n">
        <f aca="false">SUM(G35:G38)</f>
        <v>22278420</v>
      </c>
      <c r="H34" s="34" t="n">
        <f aca="false">SUM(H35:H38)</f>
        <v>55842645</v>
      </c>
      <c r="I34" s="34" t="n">
        <f aca="false">SUM(I35:I38)</f>
        <v>55842645</v>
      </c>
      <c r="J34" s="34" t="n">
        <f aca="false">SUM(J35:J38)</f>
        <v>0</v>
      </c>
      <c r="K34" s="29" t="n">
        <f aca="false">E34/I34*100</f>
        <v>27.6564980043478</v>
      </c>
      <c r="L34" s="35"/>
      <c r="M34" s="31" t="n">
        <f aca="false">SUM(D34:E34)/I34*100</f>
        <v>47.5279510846952</v>
      </c>
    </row>
    <row r="35" customFormat="false" ht="15.75" hidden="false" customHeight="false" outlineLevel="0" collapsed="false">
      <c r="A35" s="25"/>
      <c r="B35" s="25" t="n">
        <v>6501</v>
      </c>
      <c r="C35" s="36" t="s">
        <v>67</v>
      </c>
      <c r="D35" s="39" t="n">
        <v>11096745</v>
      </c>
      <c r="E35" s="39" t="n">
        <v>14244120</v>
      </c>
      <c r="F35" s="39" t="n">
        <v>6762360</v>
      </c>
      <c r="G35" s="39" t="n">
        <v>21078420</v>
      </c>
      <c r="H35" s="38" t="n">
        <f aca="false">SUM(D35:G35)</f>
        <v>53181645</v>
      </c>
      <c r="I35" s="39" t="n">
        <v>53181645</v>
      </c>
      <c r="J35" s="38" t="n">
        <f aca="false">SUM(H35-I35)</f>
        <v>0</v>
      </c>
      <c r="K35" s="29" t="n">
        <f aca="false">E35/I35*100</f>
        <v>26.7839026039905</v>
      </c>
      <c r="L35" s="35"/>
      <c r="M35" s="31" t="n">
        <f aca="false">SUM(D35:E35)/I35*100</f>
        <v>47.6496449103821</v>
      </c>
    </row>
    <row r="36" customFormat="false" ht="15.75" hidden="false" customHeight="false" outlineLevel="0" collapsed="false">
      <c r="A36" s="25"/>
      <c r="B36" s="25" t="n">
        <v>6502</v>
      </c>
      <c r="C36" s="36" t="s">
        <v>68</v>
      </c>
      <c r="D36" s="39"/>
      <c r="E36" s="39"/>
      <c r="F36" s="39" t="n">
        <v>261000</v>
      </c>
      <c r="G36" s="39"/>
      <c r="H36" s="38" t="n">
        <f aca="false">SUM(D36:G36)</f>
        <v>261000</v>
      </c>
      <c r="I36" s="39" t="n">
        <v>261000</v>
      </c>
      <c r="J36" s="38" t="n">
        <f aca="false">SUM(H36-I36)</f>
        <v>0</v>
      </c>
      <c r="K36" s="29" t="n">
        <f aca="false">E36/I36*100</f>
        <v>0</v>
      </c>
      <c r="L36" s="35"/>
      <c r="M36" s="31" t="n">
        <f aca="false">SUM(D36:E36)/I36*100</f>
        <v>0</v>
      </c>
    </row>
    <row r="37" customFormat="false" ht="15.75" hidden="false" customHeight="false" outlineLevel="0" collapsed="false">
      <c r="A37" s="25"/>
      <c r="B37" s="25" t="n">
        <v>6503</v>
      </c>
      <c r="C37" s="36" t="s">
        <v>69</v>
      </c>
      <c r="D37" s="39"/>
      <c r="E37" s="39"/>
      <c r="F37" s="39"/>
      <c r="G37" s="39"/>
      <c r="H37" s="38" t="n">
        <f aca="false">SUM(D37:G37)</f>
        <v>0</v>
      </c>
      <c r="I37" s="39"/>
      <c r="J37" s="38" t="n">
        <f aca="false">SUM(H37-I37)</f>
        <v>0</v>
      </c>
      <c r="K37" s="29" t="e">
        <f aca="false">E37/I37*100</f>
        <v>#DIV/0!</v>
      </c>
      <c r="L37" s="35"/>
      <c r="M37" s="31" t="e">
        <f aca="false">SUM(D37:E37)/I37*100</f>
        <v>#DIV/0!</v>
      </c>
    </row>
    <row r="38" customFormat="false" ht="15.75" hidden="false" customHeight="false" outlineLevel="0" collapsed="false">
      <c r="A38" s="25"/>
      <c r="B38" s="25" t="n">
        <v>6504</v>
      </c>
      <c r="C38" s="36" t="s">
        <v>70</v>
      </c>
      <c r="D38" s="39"/>
      <c r="E38" s="39" t="n">
        <v>1200000</v>
      </c>
      <c r="F38" s="39"/>
      <c r="G38" s="39" t="n">
        <v>1200000</v>
      </c>
      <c r="H38" s="38" t="n">
        <f aca="false">SUM(D38:G38)</f>
        <v>2400000</v>
      </c>
      <c r="I38" s="39" t="n">
        <v>2400000</v>
      </c>
      <c r="J38" s="38" t="n">
        <f aca="false">SUM(H38-I38)</f>
        <v>0</v>
      </c>
      <c r="K38" s="29" t="n">
        <f aca="false">E38/I38*100</f>
        <v>50</v>
      </c>
      <c r="L38" s="35"/>
      <c r="M38" s="31" t="n">
        <f aca="false">SUM(D38:E38)/I38*100</f>
        <v>50</v>
      </c>
    </row>
    <row r="39" s="44" customFormat="true" ht="15.75" hidden="false" customHeight="false" outlineLevel="0" collapsed="false">
      <c r="A39" s="32" t="n">
        <v>6550</v>
      </c>
      <c r="B39" s="32"/>
      <c r="C39" s="33" t="s">
        <v>71</v>
      </c>
      <c r="D39" s="34" t="n">
        <f aca="false">SUM(D40:D42)</f>
        <v>28049000</v>
      </c>
      <c r="E39" s="34" t="n">
        <f aca="false">SUM(E40:E42)</f>
        <v>37590000</v>
      </c>
      <c r="F39" s="34" t="n">
        <f aca="false">SUM(F40:F42)</f>
        <v>72635600</v>
      </c>
      <c r="G39" s="34" t="n">
        <f aca="false">SUM(G40:G42)</f>
        <v>144267000</v>
      </c>
      <c r="H39" s="34" t="n">
        <f aca="false">SUM(H40:H42)</f>
        <v>282541600</v>
      </c>
      <c r="I39" s="34" t="n">
        <f aca="false">SUM(I40:I42)</f>
        <v>282541600</v>
      </c>
      <c r="J39" s="34" t="n">
        <f aca="false">SUM(J40:J42)</f>
        <v>0</v>
      </c>
      <c r="K39" s="29" t="n">
        <f aca="false">E39/I39*100</f>
        <v>13.3042355532778</v>
      </c>
      <c r="L39" s="35"/>
      <c r="M39" s="31" t="n">
        <f aca="false">SUM(D39:E39)/I39*100</f>
        <v>23.2316232370738</v>
      </c>
    </row>
    <row r="40" customFormat="false" ht="15.75" hidden="false" customHeight="false" outlineLevel="0" collapsed="false">
      <c r="A40" s="25"/>
      <c r="B40" s="25" t="n">
        <v>6551</v>
      </c>
      <c r="C40" s="36" t="s">
        <v>72</v>
      </c>
      <c r="D40" s="39" t="n">
        <v>10442000</v>
      </c>
      <c r="E40" s="39" t="n">
        <v>10495000</v>
      </c>
      <c r="F40" s="39" t="n">
        <v>16888000</v>
      </c>
      <c r="G40" s="39" t="n">
        <v>18878000</v>
      </c>
      <c r="H40" s="38" t="n">
        <f aca="false">SUM(D40:G40)</f>
        <v>56703000</v>
      </c>
      <c r="I40" s="39" t="n">
        <v>56703000</v>
      </c>
      <c r="J40" s="38" t="n">
        <f aca="false">SUM(H40-I40)</f>
        <v>0</v>
      </c>
      <c r="K40" s="29" t="n">
        <f aca="false">E40/I40*100</f>
        <v>18.5087208789658</v>
      </c>
      <c r="L40" s="35"/>
      <c r="M40" s="31" t="n">
        <f aca="false">SUM(D40:E40)/I40*100</f>
        <v>36.9239722765991</v>
      </c>
    </row>
    <row r="41" customFormat="false" ht="15.75" hidden="false" customHeight="false" outlineLevel="0" collapsed="false">
      <c r="A41" s="25"/>
      <c r="B41" s="25" t="n">
        <v>6552</v>
      </c>
      <c r="C41" s="36" t="s">
        <v>73</v>
      </c>
      <c r="D41" s="39"/>
      <c r="E41" s="39" t="n">
        <v>14620000</v>
      </c>
      <c r="F41" s="39" t="n">
        <v>24645000</v>
      </c>
      <c r="G41" s="39" t="n">
        <v>3476000</v>
      </c>
      <c r="H41" s="38" t="n">
        <f aca="false">SUM(D41:G41)</f>
        <v>42741000</v>
      </c>
      <c r="I41" s="39" t="n">
        <v>42741000</v>
      </c>
      <c r="J41" s="38" t="n">
        <f aca="false">SUM(H41-I41)</f>
        <v>0</v>
      </c>
      <c r="K41" s="29" t="n">
        <f aca="false">E41/I41*100</f>
        <v>34.2060316791839</v>
      </c>
      <c r="L41" s="35"/>
      <c r="M41" s="31" t="n">
        <f aca="false">SUM(D41:E41)/I41*100</f>
        <v>34.2060316791839</v>
      </c>
    </row>
    <row r="42" customFormat="false" ht="15.75" hidden="false" customHeight="false" outlineLevel="0" collapsed="false">
      <c r="A42" s="25"/>
      <c r="B42" s="25" t="n">
        <v>6599</v>
      </c>
      <c r="C42" s="36" t="s">
        <v>74</v>
      </c>
      <c r="D42" s="39" t="n">
        <v>17607000</v>
      </c>
      <c r="E42" s="39" t="n">
        <v>12475000</v>
      </c>
      <c r="F42" s="39" t="n">
        <v>31102600</v>
      </c>
      <c r="G42" s="39" t="n">
        <v>121913000</v>
      </c>
      <c r="H42" s="38" t="n">
        <f aca="false">SUM(D42:G42)</f>
        <v>183097600</v>
      </c>
      <c r="I42" s="39" t="n">
        <v>183097600</v>
      </c>
      <c r="J42" s="38" t="n">
        <f aca="false">SUM(H42-I42)</f>
        <v>0</v>
      </c>
      <c r="K42" s="29" t="n">
        <f aca="false">E42/I42*100</f>
        <v>6.81330612744241</v>
      </c>
      <c r="L42" s="35"/>
      <c r="M42" s="31" t="n">
        <f aca="false">SUM(D42:E42)/I42*100</f>
        <v>16.4294889720018</v>
      </c>
    </row>
    <row r="43" s="44" customFormat="true" ht="15.75" hidden="false" customHeight="false" outlineLevel="0" collapsed="false">
      <c r="A43" s="32" t="n">
        <v>6600</v>
      </c>
      <c r="B43" s="32"/>
      <c r="C43" s="33" t="s">
        <v>75</v>
      </c>
      <c r="D43" s="34" t="n">
        <f aca="false">SUM(D44:D48)</f>
        <v>4686467</v>
      </c>
      <c r="E43" s="34" t="n">
        <f aca="false">SUM(E44:E48)</f>
        <v>5595794</v>
      </c>
      <c r="F43" s="34" t="n">
        <f aca="false">SUM(F44:F48)</f>
        <v>5091710</v>
      </c>
      <c r="G43" s="34" t="n">
        <f aca="false">SUM(G44:G48)</f>
        <v>10170752</v>
      </c>
      <c r="H43" s="34" t="n">
        <f aca="false">SUM(H44:H48)</f>
        <v>25544723</v>
      </c>
      <c r="I43" s="34" t="n">
        <f aca="false">SUM(I44:I48)</f>
        <v>25544723</v>
      </c>
      <c r="J43" s="34" t="n">
        <f aca="false">SUM(J44:J48)</f>
        <v>0</v>
      </c>
      <c r="K43" s="29" t="n">
        <f aca="false">E43/I43*100</f>
        <v>21.9058707350242</v>
      </c>
      <c r="L43" s="35"/>
      <c r="M43" s="31" t="n">
        <f aca="false">SUM(D43:E43)/I43*100</f>
        <v>40.2519964690946</v>
      </c>
    </row>
    <row r="44" customFormat="false" ht="15.75" hidden="false" customHeight="false" outlineLevel="0" collapsed="false">
      <c r="A44" s="25"/>
      <c r="B44" s="52" t="n">
        <v>6601</v>
      </c>
      <c r="C44" s="36" t="s">
        <v>76</v>
      </c>
      <c r="D44" s="39" t="n">
        <v>676467</v>
      </c>
      <c r="E44" s="39" t="n">
        <v>969794</v>
      </c>
      <c r="F44" s="39" t="n">
        <v>597710</v>
      </c>
      <c r="G44" s="39" t="n">
        <v>819952</v>
      </c>
      <c r="H44" s="38" t="n">
        <f aca="false">SUM(D44:G44)</f>
        <v>3063923</v>
      </c>
      <c r="I44" s="39" t="n">
        <v>3063923</v>
      </c>
      <c r="J44" s="38" t="n">
        <f aca="false">SUM(H44-I44)</f>
        <v>0</v>
      </c>
      <c r="K44" s="29" t="n">
        <f aca="false">E44/I44*100</f>
        <v>31.6520356418879</v>
      </c>
      <c r="L44" s="35"/>
      <c r="M44" s="31" t="n">
        <f aca="false">SUM(D44:E44)/I44*100</f>
        <v>53.7304951854208</v>
      </c>
    </row>
    <row r="45" customFormat="false" ht="15.75" hidden="false" customHeight="false" outlineLevel="0" collapsed="false">
      <c r="A45" s="25"/>
      <c r="B45" s="52" t="n">
        <v>6603</v>
      </c>
      <c r="C45" s="36" t="s">
        <v>77</v>
      </c>
      <c r="D45" s="39"/>
      <c r="E45" s="39"/>
      <c r="F45" s="39"/>
      <c r="G45" s="39"/>
      <c r="H45" s="38" t="n">
        <f aca="false">SUM(D45:G45)</f>
        <v>0</v>
      </c>
      <c r="I45" s="39"/>
      <c r="J45" s="38" t="n">
        <f aca="false">SUM(H45-I45)</f>
        <v>0</v>
      </c>
      <c r="K45" s="29" t="e">
        <f aca="false">E45/I45*100</f>
        <v>#DIV/0!</v>
      </c>
      <c r="L45" s="35"/>
      <c r="M45" s="31" t="e">
        <f aca="false">SUM(D45:E45)/I45*100</f>
        <v>#DIV/0!</v>
      </c>
    </row>
    <row r="46" customFormat="false" ht="15.75" hidden="false" customHeight="false" outlineLevel="0" collapsed="false">
      <c r="A46" s="25"/>
      <c r="B46" s="53" t="n">
        <v>6605</v>
      </c>
      <c r="C46" s="36" t="s">
        <v>78</v>
      </c>
      <c r="D46" s="39" t="n">
        <v>1760000</v>
      </c>
      <c r="E46" s="39" t="n">
        <v>2376000</v>
      </c>
      <c r="F46" s="39" t="n">
        <v>2244000</v>
      </c>
      <c r="G46" s="39" t="n">
        <v>7100800</v>
      </c>
      <c r="H46" s="38" t="n">
        <f aca="false">SUM(D46:G46)</f>
        <v>13480800</v>
      </c>
      <c r="I46" s="39" t="n">
        <v>13480800</v>
      </c>
      <c r="J46" s="38" t="n">
        <f aca="false">SUM(H46-I46)</f>
        <v>0</v>
      </c>
      <c r="K46" s="29" t="n">
        <f aca="false">E46/I46*100</f>
        <v>17.6250667616165</v>
      </c>
      <c r="L46" s="35"/>
      <c r="M46" s="31" t="n">
        <f aca="false">SUM(D46:E46)/I46*100</f>
        <v>30.6806717702214</v>
      </c>
    </row>
    <row r="47" customFormat="false" ht="15.75" hidden="false" customHeight="false" outlineLevel="0" collapsed="false">
      <c r="A47" s="25"/>
      <c r="B47" s="52" t="n">
        <v>6618</v>
      </c>
      <c r="C47" s="36" t="s">
        <v>79</v>
      </c>
      <c r="D47" s="39" t="n">
        <v>2250000</v>
      </c>
      <c r="E47" s="39" t="n">
        <v>2250000</v>
      </c>
      <c r="F47" s="39" t="n">
        <v>2250000</v>
      </c>
      <c r="G47" s="39" t="n">
        <v>2250000</v>
      </c>
      <c r="H47" s="38" t="n">
        <f aca="false">SUM(D47:G47)</f>
        <v>9000000</v>
      </c>
      <c r="I47" s="39" t="n">
        <v>9000000</v>
      </c>
      <c r="J47" s="38" t="n">
        <f aca="false">SUM(H47-I47)</f>
        <v>0</v>
      </c>
      <c r="K47" s="29" t="n">
        <f aca="false">E47/I47*100</f>
        <v>25</v>
      </c>
      <c r="L47" s="35"/>
      <c r="M47" s="31" t="n">
        <f aca="false">SUM(D47:E47)/I47*100</f>
        <v>50</v>
      </c>
    </row>
    <row r="48" customFormat="false" ht="15.75" hidden="false" customHeight="false" outlineLevel="0" collapsed="false">
      <c r="A48" s="25"/>
      <c r="B48" s="52" t="n">
        <v>6649</v>
      </c>
      <c r="C48" s="36" t="s">
        <v>80</v>
      </c>
      <c r="D48" s="46"/>
      <c r="E48" s="38"/>
      <c r="F48" s="38"/>
      <c r="G48" s="38"/>
      <c r="H48" s="38" t="n">
        <f aca="false">SUM(D48:G48)</f>
        <v>0</v>
      </c>
      <c r="I48" s="39"/>
      <c r="J48" s="38" t="n">
        <f aca="false">SUM(H48-I48)</f>
        <v>0</v>
      </c>
      <c r="K48" s="29" t="e">
        <f aca="false">E48/I48*100</f>
        <v>#DIV/0!</v>
      </c>
      <c r="L48" s="35"/>
      <c r="M48" s="31" t="e">
        <f aca="false">SUM(D48:E48)/I48*100</f>
        <v>#DIV/0!</v>
      </c>
    </row>
    <row r="49" s="57" customFormat="true" ht="15.75" hidden="false" customHeight="false" outlineLevel="0" collapsed="false">
      <c r="A49" s="54" t="n">
        <v>6650</v>
      </c>
      <c r="B49" s="55"/>
      <c r="C49" s="56" t="s">
        <v>81</v>
      </c>
      <c r="D49" s="34" t="n">
        <f aca="false">SUM(D52)</f>
        <v>0</v>
      </c>
      <c r="E49" s="41" t="n">
        <f aca="false">SUM(E52)</f>
        <v>0</v>
      </c>
      <c r="F49" s="34" t="n">
        <f aca="false">SUM(F52)</f>
        <v>0</v>
      </c>
      <c r="G49" s="34" t="n">
        <f aca="false">SUM(G52)</f>
        <v>0</v>
      </c>
      <c r="H49" s="41" t="n">
        <f aca="false">SUM(H52)</f>
        <v>0</v>
      </c>
      <c r="I49" s="41" t="n">
        <f aca="false">SUM(I52)</f>
        <v>0</v>
      </c>
      <c r="J49" s="41" t="n">
        <f aca="false">SUM(J52)</f>
        <v>0</v>
      </c>
      <c r="K49" s="29" t="e">
        <f aca="false">E49/I49*100</f>
        <v>#DIV/0!</v>
      </c>
      <c r="L49" s="35"/>
      <c r="M49" s="31" t="e">
        <f aca="false">SUM(D49:E49)/I49*100</f>
        <v>#DIV/0!</v>
      </c>
    </row>
    <row r="50" s="61" customFormat="true" ht="15.75" hidden="false" customHeight="false" outlineLevel="0" collapsed="false">
      <c r="A50" s="58"/>
      <c r="B50" s="59" t="n">
        <v>6651</v>
      </c>
      <c r="C50" s="60" t="s">
        <v>82</v>
      </c>
      <c r="D50" s="39"/>
      <c r="E50" s="42"/>
      <c r="F50" s="39"/>
      <c r="G50" s="39"/>
      <c r="H50" s="38" t="n">
        <f aca="false">SUM(D50:G50)</f>
        <v>0</v>
      </c>
      <c r="I50" s="42"/>
      <c r="J50" s="38" t="n">
        <f aca="false">SUM(H50-I50)</f>
        <v>0</v>
      </c>
      <c r="K50" s="29" t="e">
        <f aca="false">E50/I50*100</f>
        <v>#DIV/0!</v>
      </c>
      <c r="L50" s="35"/>
      <c r="M50" s="31" t="e">
        <f aca="false">SUM(D50:E50)/I50*100</f>
        <v>#DIV/0!</v>
      </c>
    </row>
    <row r="51" s="57" customFormat="true" ht="15.75" hidden="false" customHeight="false" outlineLevel="0" collapsed="false">
      <c r="A51" s="54"/>
      <c r="B51" s="59" t="n">
        <v>6657</v>
      </c>
      <c r="C51" s="60" t="s">
        <v>83</v>
      </c>
      <c r="D51" s="62"/>
      <c r="E51" s="63"/>
      <c r="F51" s="62"/>
      <c r="G51" s="62"/>
      <c r="H51" s="38" t="n">
        <f aca="false">SUM(D51:G51)</f>
        <v>0</v>
      </c>
      <c r="I51" s="63"/>
      <c r="J51" s="38" t="n">
        <f aca="false">SUM(H51-I51)</f>
        <v>0</v>
      </c>
      <c r="K51" s="29" t="e">
        <f aca="false">E51/I51*100</f>
        <v>#DIV/0!</v>
      </c>
      <c r="L51" s="35"/>
      <c r="M51" s="31" t="e">
        <f aca="false">SUM(D51:E51)/I51*100</f>
        <v>#DIV/0!</v>
      </c>
    </row>
    <row r="52" customFormat="false" ht="15.75" hidden="false" customHeight="false" outlineLevel="0" collapsed="false">
      <c r="A52" s="25"/>
      <c r="B52" s="52" t="n">
        <v>6699</v>
      </c>
      <c r="C52" s="36" t="s">
        <v>84</v>
      </c>
      <c r="D52" s="39"/>
      <c r="E52" s="39"/>
      <c r="F52" s="39"/>
      <c r="G52" s="39"/>
      <c r="H52" s="38" t="n">
        <f aca="false">SUM(D52:G52)</f>
        <v>0</v>
      </c>
      <c r="I52" s="39"/>
      <c r="J52" s="38" t="n">
        <f aca="false">SUM(H52-I52)</f>
        <v>0</v>
      </c>
      <c r="K52" s="29" t="e">
        <f aca="false">E52/I52*100</f>
        <v>#DIV/0!</v>
      </c>
      <c r="L52" s="35"/>
      <c r="M52" s="31" t="e">
        <f aca="false">SUM(D52:E52)/I52*100</f>
        <v>#DIV/0!</v>
      </c>
    </row>
    <row r="53" s="44" customFormat="true" ht="15.75" hidden="false" customHeight="false" outlineLevel="0" collapsed="false">
      <c r="A53" s="32" t="n">
        <v>6700</v>
      </c>
      <c r="B53" s="32"/>
      <c r="C53" s="33" t="s">
        <v>85</v>
      </c>
      <c r="D53" s="34" t="n">
        <f aca="false">SUM(D54:D58)</f>
        <v>13475000</v>
      </c>
      <c r="E53" s="34" t="n">
        <f aca="false">SUM(E54:E58)</f>
        <v>13600000</v>
      </c>
      <c r="F53" s="34" t="n">
        <f aca="false">SUM(F54:F58)</f>
        <v>24453000</v>
      </c>
      <c r="G53" s="34" t="n">
        <f aca="false">SUM(G54:G58)</f>
        <v>33111000</v>
      </c>
      <c r="H53" s="34" t="n">
        <f aca="false">SUM(H54:H58)</f>
        <v>84639000</v>
      </c>
      <c r="I53" s="34" t="n">
        <f aca="false">SUM(I54:I58)</f>
        <v>84947000</v>
      </c>
      <c r="J53" s="34" t="n">
        <f aca="false">SUM(J54:J58)</f>
        <v>-308000</v>
      </c>
      <c r="K53" s="29" t="n">
        <f aca="false">E53/I53*100</f>
        <v>16.0099826950922</v>
      </c>
      <c r="L53" s="35"/>
      <c r="M53" s="31" t="n">
        <f aca="false">SUM(D53:E53)/I53*100</f>
        <v>31.8728148139428</v>
      </c>
    </row>
    <row r="54" customFormat="false" ht="15.75" hidden="false" customHeight="false" outlineLevel="0" collapsed="false">
      <c r="A54" s="25"/>
      <c r="B54" s="25" t="n">
        <v>6701</v>
      </c>
      <c r="C54" s="36" t="s">
        <v>86</v>
      </c>
      <c r="D54" s="39" t="n">
        <v>840000</v>
      </c>
      <c r="E54" s="39" t="n">
        <v>1900000</v>
      </c>
      <c r="F54" s="39" t="n">
        <v>4143000</v>
      </c>
      <c r="G54" s="64" t="n">
        <v>5711000</v>
      </c>
      <c r="H54" s="38" t="n">
        <f aca="false">SUM(D54:G54)</f>
        <v>12594000</v>
      </c>
      <c r="I54" s="39" t="n">
        <v>12812000</v>
      </c>
      <c r="J54" s="38" t="n">
        <f aca="false">SUM(H54-I54)</f>
        <v>-218000</v>
      </c>
      <c r="K54" s="29" t="n">
        <f aca="false">E54/I54*100</f>
        <v>14.8298470184202</v>
      </c>
      <c r="L54" s="35"/>
      <c r="M54" s="31" t="n">
        <f aca="false">SUM(D54:E54)/I54*100</f>
        <v>21.3862004370902</v>
      </c>
    </row>
    <row r="55" customFormat="false" ht="15.75" hidden="false" customHeight="false" outlineLevel="0" collapsed="false">
      <c r="A55" s="25"/>
      <c r="B55" s="25" t="n">
        <v>6702</v>
      </c>
      <c r="C55" s="36" t="s">
        <v>87</v>
      </c>
      <c r="D55" s="39" t="n">
        <v>2385000</v>
      </c>
      <c r="E55" s="64" t="n">
        <f aca="false">2100000-900000</f>
        <v>1200000</v>
      </c>
      <c r="F55" s="39" t="n">
        <v>7110000</v>
      </c>
      <c r="G55" s="64" t="n">
        <v>14800000</v>
      </c>
      <c r="H55" s="38" t="n">
        <f aca="false">SUM(D55:G55)</f>
        <v>25495000</v>
      </c>
      <c r="I55" s="39" t="n">
        <v>25585000</v>
      </c>
      <c r="J55" s="38" t="n">
        <f aca="false">SUM(H55-I55)</f>
        <v>-90000</v>
      </c>
      <c r="K55" s="29" t="n">
        <f aca="false">E55/I55*100</f>
        <v>4.69024819230018</v>
      </c>
      <c r="L55" s="35"/>
      <c r="M55" s="31" t="n">
        <f aca="false">SUM(D55:E55)/I55*100</f>
        <v>14.0121164744968</v>
      </c>
    </row>
    <row r="56" customFormat="false" ht="15.75" hidden="false" customHeight="false" outlineLevel="0" collapsed="false">
      <c r="A56" s="25"/>
      <c r="B56" s="25" t="n">
        <v>6703</v>
      </c>
      <c r="C56" s="36" t="s">
        <v>88</v>
      </c>
      <c r="D56" s="39" t="n">
        <v>1250000</v>
      </c>
      <c r="E56" s="39" t="n">
        <v>1500000</v>
      </c>
      <c r="F56" s="39" t="n">
        <v>4200000</v>
      </c>
      <c r="G56" s="39" t="n">
        <v>3600000</v>
      </c>
      <c r="H56" s="38" t="n">
        <f aca="false">SUM(D56:G56)</f>
        <v>10550000</v>
      </c>
      <c r="I56" s="39" t="n">
        <v>10550000</v>
      </c>
      <c r="J56" s="38" t="n">
        <f aca="false">SUM(H56-I56)</f>
        <v>0</v>
      </c>
      <c r="K56" s="29" t="n">
        <f aca="false">E56/I56*100</f>
        <v>14.218009478673</v>
      </c>
      <c r="L56" s="35"/>
      <c r="M56" s="31" t="n">
        <f aca="false">SUM(D56:E56)/I56*100</f>
        <v>26.0663507109005</v>
      </c>
    </row>
    <row r="57" customFormat="false" ht="15.75" hidden="false" customHeight="false" outlineLevel="0" collapsed="false">
      <c r="A57" s="25"/>
      <c r="B57" s="25" t="n">
        <v>6704</v>
      </c>
      <c r="C57" s="36" t="s">
        <v>89</v>
      </c>
      <c r="D57" s="39" t="n">
        <v>9000000</v>
      </c>
      <c r="E57" s="39" t="n">
        <v>9000000</v>
      </c>
      <c r="F57" s="39" t="n">
        <v>9000000</v>
      </c>
      <c r="G57" s="39" t="n">
        <v>9000000</v>
      </c>
      <c r="H57" s="38" t="n">
        <f aca="false">SUM(D57:G57)</f>
        <v>36000000</v>
      </c>
      <c r="I57" s="39" t="n">
        <v>36000000</v>
      </c>
      <c r="J57" s="38" t="n">
        <f aca="false">SUM(H57-I57)</f>
        <v>0</v>
      </c>
      <c r="K57" s="29" t="n">
        <f aca="false">E57/I57*100</f>
        <v>25</v>
      </c>
      <c r="L57" s="35"/>
      <c r="M57" s="31" t="n">
        <f aca="false">SUM(D57:E57)/I57*100</f>
        <v>50</v>
      </c>
    </row>
    <row r="58" customFormat="false" ht="15.75" hidden="false" customHeight="false" outlineLevel="0" collapsed="false">
      <c r="A58" s="25"/>
      <c r="B58" s="65" t="n">
        <v>6749</v>
      </c>
      <c r="C58" s="66" t="s">
        <v>90</v>
      </c>
      <c r="D58" s="46"/>
      <c r="E58" s="38"/>
      <c r="F58" s="38"/>
      <c r="G58" s="38"/>
      <c r="H58" s="38" t="n">
        <f aca="false">SUM(D58:G58)</f>
        <v>0</v>
      </c>
      <c r="I58" s="39"/>
      <c r="J58" s="38" t="n">
        <f aca="false">SUM(H58-I58)</f>
        <v>0</v>
      </c>
      <c r="K58" s="29" t="e">
        <f aca="false">E58/I58*100</f>
        <v>#DIV/0!</v>
      </c>
      <c r="L58" s="35"/>
      <c r="M58" s="31" t="e">
        <f aca="false">SUM(D58:E58)/I58*100</f>
        <v>#DIV/0!</v>
      </c>
    </row>
    <row r="59" s="44" customFormat="true" ht="15.75" hidden="false" customHeight="false" outlineLevel="0" collapsed="false">
      <c r="A59" s="32" t="n">
        <v>6750</v>
      </c>
      <c r="B59" s="32"/>
      <c r="C59" s="33" t="s">
        <v>91</v>
      </c>
      <c r="D59" s="34" t="n">
        <f aca="false">SUM(D60:D62)</f>
        <v>3125000</v>
      </c>
      <c r="E59" s="34" t="n">
        <f aca="false">SUM(E60:E62)</f>
        <v>175000</v>
      </c>
      <c r="F59" s="34" t="n">
        <f aca="false">SUM(F60:F62)</f>
        <v>0</v>
      </c>
      <c r="G59" s="34" t="n">
        <f aca="false">SUM(G60:G62)</f>
        <v>19200000</v>
      </c>
      <c r="H59" s="34" t="n">
        <f aca="false">SUM(H60:H62)</f>
        <v>22500000</v>
      </c>
      <c r="I59" s="34" t="n">
        <f aca="false">SUM(I60:I62)</f>
        <v>22500000</v>
      </c>
      <c r="J59" s="34" t="n">
        <f aca="false">SUM(J60:J62)</f>
        <v>0</v>
      </c>
      <c r="K59" s="29" t="n">
        <f aca="false">E59/I59*100</f>
        <v>0.777777777777778</v>
      </c>
      <c r="L59" s="35"/>
      <c r="M59" s="31" t="n">
        <f aca="false">SUM(D59:E59)/I59*100</f>
        <v>14.6666666666667</v>
      </c>
    </row>
    <row r="60" customFormat="false" ht="15.75" hidden="false" customHeight="false" outlineLevel="0" collapsed="false">
      <c r="A60" s="25"/>
      <c r="B60" s="25" t="n">
        <v>6751</v>
      </c>
      <c r="C60" s="36" t="s">
        <v>92</v>
      </c>
      <c r="D60" s="46"/>
      <c r="E60" s="38"/>
      <c r="F60" s="38"/>
      <c r="G60" s="38"/>
      <c r="H60" s="38" t="n">
        <f aca="false">SUM(D60:G60)</f>
        <v>0</v>
      </c>
      <c r="I60" s="38"/>
      <c r="J60" s="38" t="n">
        <f aca="false">SUM(H60-I60)</f>
        <v>0</v>
      </c>
      <c r="K60" s="29" t="e">
        <f aca="false">E60/I60*100</f>
        <v>#DIV/0!</v>
      </c>
      <c r="L60" s="35"/>
      <c r="M60" s="31" t="e">
        <f aca="false">SUM(D60:E60)/I60*100</f>
        <v>#DIV/0!</v>
      </c>
    </row>
    <row r="61" customFormat="false" ht="15.75" hidden="false" customHeight="false" outlineLevel="0" collapsed="false">
      <c r="A61" s="25"/>
      <c r="B61" s="25" t="n">
        <v>6754</v>
      </c>
      <c r="C61" s="36" t="s">
        <v>93</v>
      </c>
      <c r="D61" s="46"/>
      <c r="E61" s="38"/>
      <c r="F61" s="38"/>
      <c r="G61" s="38"/>
      <c r="H61" s="38" t="n">
        <f aca="false">SUM(D61:G61)</f>
        <v>0</v>
      </c>
      <c r="I61" s="38"/>
      <c r="J61" s="38" t="n">
        <f aca="false">SUM(H61-I61)</f>
        <v>0</v>
      </c>
      <c r="K61" s="29" t="e">
        <f aca="false">E61/I61*100</f>
        <v>#DIV/0!</v>
      </c>
      <c r="L61" s="35"/>
      <c r="M61" s="31" t="e">
        <f aca="false">SUM(D61:E61)/I61*100</f>
        <v>#DIV/0!</v>
      </c>
    </row>
    <row r="62" customFormat="false" ht="15.75" hidden="false" customHeight="false" outlineLevel="0" collapsed="false">
      <c r="A62" s="25"/>
      <c r="B62" s="25" t="n">
        <v>6799</v>
      </c>
      <c r="C62" s="36" t="s">
        <v>94</v>
      </c>
      <c r="D62" s="39" t="n">
        <v>3125000</v>
      </c>
      <c r="E62" s="39" t="n">
        <v>175000</v>
      </c>
      <c r="F62" s="39"/>
      <c r="G62" s="39" t="n">
        <v>19200000</v>
      </c>
      <c r="H62" s="38" t="n">
        <f aca="false">SUM(D62:G62)</f>
        <v>22500000</v>
      </c>
      <c r="I62" s="39" t="n">
        <v>22500000</v>
      </c>
      <c r="J62" s="38" t="n">
        <f aca="false">SUM(H62-I62)</f>
        <v>0</v>
      </c>
      <c r="K62" s="29" t="n">
        <f aca="false">E62/I62*100</f>
        <v>0.777777777777778</v>
      </c>
      <c r="L62" s="35"/>
      <c r="M62" s="31" t="n">
        <f aca="false">SUM(D62:E62)/I62*100</f>
        <v>14.6666666666667</v>
      </c>
    </row>
    <row r="63" s="44" customFormat="true" ht="15.75" hidden="false" customHeight="false" outlineLevel="0" collapsed="false">
      <c r="A63" s="32" t="n">
        <v>6900</v>
      </c>
      <c r="B63" s="32"/>
      <c r="C63" s="33" t="s">
        <v>95</v>
      </c>
      <c r="D63" s="34" t="n">
        <f aca="false">SUM(D64:D70)</f>
        <v>14639000</v>
      </c>
      <c r="E63" s="34" t="n">
        <f aca="false">SUM(E64:E70)</f>
        <v>25305500</v>
      </c>
      <c r="F63" s="34" t="n">
        <f aca="false">SUM(F64:F70)</f>
        <v>63990500</v>
      </c>
      <c r="G63" s="34" t="n">
        <f aca="false">SUM(G64:G70)</f>
        <v>117778500</v>
      </c>
      <c r="H63" s="34" t="n">
        <f aca="false">SUM(H64:H70)</f>
        <v>221713500</v>
      </c>
      <c r="I63" s="34" t="n">
        <f aca="false">SUM(I64:I70)</f>
        <v>222253500</v>
      </c>
      <c r="J63" s="34" t="n">
        <f aca="false">SUM(J64:J70)</f>
        <v>-540000</v>
      </c>
      <c r="K63" s="29" t="n">
        <f aca="false">E63/I63*100</f>
        <v>11.3858724384543</v>
      </c>
      <c r="L63" s="35"/>
      <c r="M63" s="31" t="n">
        <f aca="false">SUM(D63:E63)/I63*100</f>
        <v>17.9724953712765</v>
      </c>
    </row>
    <row r="64" s="44" customFormat="true" ht="15.75" hidden="false" customHeight="false" outlineLevel="0" collapsed="false">
      <c r="A64" s="32"/>
      <c r="B64" s="25" t="n">
        <v>6905</v>
      </c>
      <c r="C64" s="36" t="s">
        <v>96</v>
      </c>
      <c r="D64" s="39"/>
      <c r="E64" s="39"/>
      <c r="F64" s="39"/>
      <c r="G64" s="64" t="n">
        <v>35156000</v>
      </c>
      <c r="H64" s="38" t="n">
        <f aca="false">SUM(D64:G64)</f>
        <v>35156000</v>
      </c>
      <c r="I64" s="39" t="n">
        <v>35696000</v>
      </c>
      <c r="J64" s="38" t="n">
        <f aca="false">SUM(H64-I64)</f>
        <v>-540000</v>
      </c>
      <c r="K64" s="29" t="n">
        <f aca="false">E64/I64*100</f>
        <v>0</v>
      </c>
      <c r="L64" s="35"/>
      <c r="M64" s="31" t="n">
        <f aca="false">SUM(D64:E64)/I64*100</f>
        <v>0</v>
      </c>
    </row>
    <row r="65" s="44" customFormat="true" ht="15.75" hidden="false" customHeight="false" outlineLevel="0" collapsed="false">
      <c r="A65" s="32"/>
      <c r="B65" s="25" t="n">
        <v>6907</v>
      </c>
      <c r="C65" s="36" t="s">
        <v>97</v>
      </c>
      <c r="D65" s="62"/>
      <c r="E65" s="39" t="n">
        <v>11500500</v>
      </c>
      <c r="F65" s="62"/>
      <c r="G65" s="39" t="n">
        <v>5225000</v>
      </c>
      <c r="H65" s="38" t="n">
        <f aca="false">SUM(D65:G65)</f>
        <v>16725500</v>
      </c>
      <c r="I65" s="39" t="n">
        <v>16725500</v>
      </c>
      <c r="J65" s="38" t="n">
        <f aca="false">SUM(H65-I65)</f>
        <v>0</v>
      </c>
      <c r="K65" s="29" t="n">
        <f aca="false">E65/I65*100</f>
        <v>68.760276224926</v>
      </c>
      <c r="L65" s="35"/>
      <c r="M65" s="31" t="n">
        <f aca="false">SUM(D65:E65)/I65*100</f>
        <v>68.760276224926</v>
      </c>
    </row>
    <row r="66" customFormat="false" ht="15.75" hidden="false" customHeight="false" outlineLevel="0" collapsed="false">
      <c r="A66" s="25"/>
      <c r="B66" s="25" t="n">
        <v>6912</v>
      </c>
      <c r="C66" s="36" t="s">
        <v>98</v>
      </c>
      <c r="D66" s="39" t="n">
        <v>7244000</v>
      </c>
      <c r="E66" s="39" t="n">
        <v>2700000</v>
      </c>
      <c r="F66" s="39" t="n">
        <v>9326000</v>
      </c>
      <c r="G66" s="39" t="n">
        <v>46856900</v>
      </c>
      <c r="H66" s="38" t="n">
        <f aca="false">SUM(D66:G66)</f>
        <v>66126900</v>
      </c>
      <c r="I66" s="39" t="n">
        <v>66126900</v>
      </c>
      <c r="J66" s="38" t="n">
        <f aca="false">SUM(H66-I66)</f>
        <v>0</v>
      </c>
      <c r="K66" s="29" t="n">
        <f aca="false">E66/I66*100</f>
        <v>4.08305848300767</v>
      </c>
      <c r="L66" s="35"/>
      <c r="M66" s="31" t="n">
        <f aca="false">SUM(D66:E66)/I66*100</f>
        <v>15.037753168529</v>
      </c>
    </row>
    <row r="67" customFormat="false" ht="15.75" hidden="false" customHeight="false" outlineLevel="0" collapsed="false">
      <c r="A67" s="25"/>
      <c r="B67" s="25" t="n">
        <v>6913</v>
      </c>
      <c r="C67" s="36" t="s">
        <v>99</v>
      </c>
      <c r="D67" s="39" t="n">
        <v>4955000</v>
      </c>
      <c r="E67" s="39" t="n">
        <v>2800000</v>
      </c>
      <c r="F67" s="39"/>
      <c r="G67" s="39"/>
      <c r="H67" s="38" t="n">
        <f aca="false">SUM(D67:G67)</f>
        <v>7755000</v>
      </c>
      <c r="I67" s="39" t="n">
        <v>7755000</v>
      </c>
      <c r="J67" s="38" t="n">
        <f aca="false">SUM(H67-I67)</f>
        <v>0</v>
      </c>
      <c r="K67" s="29" t="n">
        <f aca="false">E67/I67*100</f>
        <v>36.1057382333978</v>
      </c>
      <c r="L67" s="35"/>
      <c r="M67" s="31" t="n">
        <f aca="false">SUM(D67:E67)/I67*100</f>
        <v>100</v>
      </c>
    </row>
    <row r="68" customFormat="false" ht="15.75" hidden="false" customHeight="false" outlineLevel="0" collapsed="false">
      <c r="A68" s="25"/>
      <c r="B68" s="25" t="n">
        <v>6918</v>
      </c>
      <c r="C68" s="36" t="s">
        <v>100</v>
      </c>
      <c r="D68" s="39"/>
      <c r="E68" s="39"/>
      <c r="F68" s="39"/>
      <c r="G68" s="39"/>
      <c r="H68" s="38" t="n">
        <f aca="false">SUM(D68:G68)</f>
        <v>0</v>
      </c>
      <c r="I68" s="39"/>
      <c r="J68" s="38" t="n">
        <f aca="false">SUM(H68-I68)</f>
        <v>0</v>
      </c>
      <c r="K68" s="29" t="e">
        <f aca="false">E68/I68*100</f>
        <v>#DIV/0!</v>
      </c>
      <c r="L68" s="35"/>
      <c r="M68" s="31" t="e">
        <f aca="false">SUM(D68:E68)/I68*100</f>
        <v>#DIV/0!</v>
      </c>
    </row>
    <row r="69" customFormat="false" ht="15.75" hidden="false" customHeight="false" outlineLevel="0" collapsed="false">
      <c r="A69" s="25"/>
      <c r="B69" s="25" t="n">
        <v>6921</v>
      </c>
      <c r="C69" s="36" t="s">
        <v>101</v>
      </c>
      <c r="D69" s="39" t="n">
        <v>2440000</v>
      </c>
      <c r="E69" s="39"/>
      <c r="F69" s="39"/>
      <c r="G69" s="39" t="n">
        <v>3278000</v>
      </c>
      <c r="H69" s="38" t="n">
        <f aca="false">SUM(D69:G69)</f>
        <v>5718000</v>
      </c>
      <c r="I69" s="39" t="n">
        <v>5718000</v>
      </c>
      <c r="J69" s="38" t="n">
        <f aca="false">SUM(H69-I69)</f>
        <v>0</v>
      </c>
      <c r="K69" s="29" t="n">
        <f aca="false">E69/I69*100</f>
        <v>0</v>
      </c>
      <c r="L69" s="35"/>
      <c r="M69" s="31" t="n">
        <f aca="false">SUM(D69:E69)/I69*100</f>
        <v>42.6722630290311</v>
      </c>
    </row>
    <row r="70" customFormat="false" ht="15.75" hidden="false" customHeight="false" outlineLevel="0" collapsed="false">
      <c r="A70" s="25"/>
      <c r="B70" s="25" t="n">
        <v>6949</v>
      </c>
      <c r="C70" s="36" t="s">
        <v>102</v>
      </c>
      <c r="D70" s="39"/>
      <c r="E70" s="39" t="n">
        <v>8305000</v>
      </c>
      <c r="F70" s="39" t="n">
        <v>54664500</v>
      </c>
      <c r="G70" s="39" t="n">
        <v>27262600</v>
      </c>
      <c r="H70" s="38" t="n">
        <f aca="false">SUM(D70:G70)</f>
        <v>90232100</v>
      </c>
      <c r="I70" s="39" t="n">
        <v>90232100</v>
      </c>
      <c r="J70" s="38" t="n">
        <f aca="false">SUM(H70-I70)</f>
        <v>0</v>
      </c>
      <c r="K70" s="29" t="n">
        <f aca="false">E70/I70*100</f>
        <v>9.20404157722141</v>
      </c>
      <c r="L70" s="35"/>
      <c r="M70" s="31" t="n">
        <f aca="false">SUM(D70:E70)/I70*100</f>
        <v>9.20404157722141</v>
      </c>
    </row>
    <row r="71" s="44" customFormat="true" ht="15.75" hidden="false" customHeight="false" outlineLevel="0" collapsed="false">
      <c r="A71" s="32" t="n">
        <v>6900</v>
      </c>
      <c r="B71" s="32"/>
      <c r="C71" s="33" t="s">
        <v>103</v>
      </c>
      <c r="D71" s="34" t="n">
        <f aca="false">SUM(D72:D75)</f>
        <v>0</v>
      </c>
      <c r="E71" s="34" t="n">
        <f aca="false">SUM(E72:E75)</f>
        <v>0</v>
      </c>
      <c r="F71" s="34" t="n">
        <f aca="false">SUM(F72:F75)</f>
        <v>0</v>
      </c>
      <c r="G71" s="34" t="n">
        <f aca="false">SUM(G72:G75)</f>
        <v>0</v>
      </c>
      <c r="H71" s="34" t="n">
        <f aca="false">SUM(H72:H75)</f>
        <v>0</v>
      </c>
      <c r="I71" s="34" t="n">
        <f aca="false">SUM(I72:I75)</f>
        <v>0</v>
      </c>
      <c r="J71" s="34" t="n">
        <f aca="false">SUM(J72:J75)</f>
        <v>0</v>
      </c>
      <c r="K71" s="29" t="e">
        <f aca="false">E71/I71*100</f>
        <v>#DIV/0!</v>
      </c>
      <c r="L71" s="35"/>
      <c r="M71" s="31" t="e">
        <f aca="false">SUM(D71:E71)/I71*100</f>
        <v>#DIV/0!</v>
      </c>
    </row>
    <row r="72" s="44" customFormat="true" ht="15.75" hidden="false" customHeight="false" outlineLevel="0" collapsed="false">
      <c r="A72" s="32"/>
      <c r="B72" s="25" t="n">
        <v>6954</v>
      </c>
      <c r="C72" s="36" t="s">
        <v>96</v>
      </c>
      <c r="D72" s="46"/>
      <c r="E72" s="38"/>
      <c r="F72" s="38"/>
      <c r="G72" s="38"/>
      <c r="H72" s="38" t="n">
        <f aca="false">SUM(D72:G72)</f>
        <v>0</v>
      </c>
      <c r="I72" s="38"/>
      <c r="J72" s="38" t="n">
        <f aca="false">SUM(H72-I72)</f>
        <v>0</v>
      </c>
      <c r="K72" s="29" t="e">
        <f aca="false">E72/I72*100</f>
        <v>#DIV/0!</v>
      </c>
      <c r="L72" s="35"/>
      <c r="M72" s="31" t="e">
        <f aca="false">SUM(D72:E72)/I72*100</f>
        <v>#DIV/0!</v>
      </c>
    </row>
    <row r="73" s="44" customFormat="true" ht="15.75" hidden="false" customHeight="false" outlineLevel="0" collapsed="false">
      <c r="A73" s="32"/>
      <c r="B73" s="25" t="n">
        <v>6955</v>
      </c>
      <c r="C73" s="36" t="s">
        <v>99</v>
      </c>
      <c r="D73" s="46"/>
      <c r="E73" s="38"/>
      <c r="F73" s="38"/>
      <c r="G73" s="38"/>
      <c r="H73" s="38" t="n">
        <f aca="false">SUM(D73:G73)</f>
        <v>0</v>
      </c>
      <c r="I73" s="38"/>
      <c r="J73" s="38" t="n">
        <f aca="false">SUM(H73-I73)</f>
        <v>0</v>
      </c>
      <c r="K73" s="29" t="e">
        <f aca="false">E73/I73*100</f>
        <v>#DIV/0!</v>
      </c>
      <c r="L73" s="35"/>
      <c r="M73" s="31" t="e">
        <f aca="false">SUM(D73:E73)/I73*100</f>
        <v>#DIV/0!</v>
      </c>
    </row>
    <row r="74" customFormat="false" ht="15.75" hidden="false" customHeight="false" outlineLevel="0" collapsed="false">
      <c r="A74" s="25"/>
      <c r="B74" s="25" t="n">
        <v>6956</v>
      </c>
      <c r="C74" s="36" t="s">
        <v>104</v>
      </c>
      <c r="D74" s="46"/>
      <c r="E74" s="38"/>
      <c r="F74" s="38"/>
      <c r="G74" s="38"/>
      <c r="H74" s="38" t="n">
        <f aca="false">SUM(D74:G74)</f>
        <v>0</v>
      </c>
      <c r="I74" s="38"/>
      <c r="J74" s="38" t="n">
        <f aca="false">SUM(H74-I74)</f>
        <v>0</v>
      </c>
      <c r="K74" s="29" t="e">
        <f aca="false">E74/I74*100</f>
        <v>#DIV/0!</v>
      </c>
      <c r="L74" s="35"/>
      <c r="M74" s="31" t="e">
        <f aca="false">SUM(D74:E74)/I74*100</f>
        <v>#DIV/0!</v>
      </c>
    </row>
    <row r="75" customFormat="false" ht="15.75" hidden="false" customHeight="false" outlineLevel="0" collapsed="false">
      <c r="A75" s="25"/>
      <c r="B75" s="25" t="n">
        <v>6949</v>
      </c>
      <c r="C75" s="36" t="s">
        <v>105</v>
      </c>
      <c r="D75" s="46"/>
      <c r="E75" s="38"/>
      <c r="F75" s="38"/>
      <c r="G75" s="38"/>
      <c r="H75" s="38" t="n">
        <f aca="false">SUM(D75:G75)</f>
        <v>0</v>
      </c>
      <c r="I75" s="38"/>
      <c r="J75" s="38" t="n">
        <f aca="false">SUM(H75-I75)</f>
        <v>0</v>
      </c>
      <c r="K75" s="29" t="e">
        <f aca="false">E75/I75*100</f>
        <v>#DIV/0!</v>
      </c>
      <c r="L75" s="35"/>
      <c r="M75" s="31" t="e">
        <f aca="false">SUM(D75:E75)/I75*100</f>
        <v>#DIV/0!</v>
      </c>
    </row>
    <row r="76" s="67" customFormat="true" ht="15.75" hidden="false" customHeight="false" outlineLevel="0" collapsed="false">
      <c r="A76" s="32" t="n">
        <v>6950</v>
      </c>
      <c r="B76" s="32"/>
      <c r="C76" s="33" t="s">
        <v>106</v>
      </c>
      <c r="D76" s="34" t="n">
        <f aca="false">SUM(D77)</f>
        <v>0</v>
      </c>
      <c r="E76" s="34" t="n">
        <f aca="false">SUM(E77)</f>
        <v>7000000</v>
      </c>
      <c r="F76" s="34" t="n">
        <f aca="false">SUM(F77)</f>
        <v>13000000</v>
      </c>
      <c r="G76" s="34" t="n">
        <f aca="false">SUM(G77)</f>
        <v>0</v>
      </c>
      <c r="H76" s="34" t="n">
        <f aca="false">SUM(H77)</f>
        <v>20000000</v>
      </c>
      <c r="I76" s="34" t="n">
        <f aca="false">SUM(I77)</f>
        <v>20000000</v>
      </c>
      <c r="J76" s="34" t="n">
        <f aca="false">SUM(J77)</f>
        <v>0</v>
      </c>
      <c r="K76" s="29" t="n">
        <f aca="false">E76/I76*100</f>
        <v>35</v>
      </c>
      <c r="L76" s="35"/>
      <c r="M76" s="31" t="n">
        <f aca="false">SUM(D76:E76)/I76*100</f>
        <v>35</v>
      </c>
    </row>
    <row r="77" customFormat="false" ht="15.75" hidden="false" customHeight="false" outlineLevel="0" collapsed="false">
      <c r="A77" s="25"/>
      <c r="B77" s="25" t="n">
        <v>6999</v>
      </c>
      <c r="C77" s="36" t="s">
        <v>107</v>
      </c>
      <c r="D77" s="39"/>
      <c r="E77" s="39" t="n">
        <v>7000000</v>
      </c>
      <c r="F77" s="39" t="n">
        <v>13000000</v>
      </c>
      <c r="G77" s="39"/>
      <c r="H77" s="38" t="n">
        <f aca="false">SUM(D77:G77)</f>
        <v>20000000</v>
      </c>
      <c r="I77" s="39" t="n">
        <v>20000000</v>
      </c>
      <c r="J77" s="38" t="n">
        <f aca="false">SUM(H77-I77)</f>
        <v>0</v>
      </c>
      <c r="K77" s="29" t="n">
        <f aca="false">E77/I77*100</f>
        <v>35</v>
      </c>
      <c r="L77" s="35"/>
      <c r="M77" s="31" t="n">
        <f aca="false">SUM(D77:E77)/I77*100</f>
        <v>35</v>
      </c>
    </row>
    <row r="78" s="44" customFormat="true" ht="15.75" hidden="false" customHeight="false" outlineLevel="0" collapsed="false">
      <c r="A78" s="32" t="n">
        <v>7000</v>
      </c>
      <c r="B78" s="32"/>
      <c r="C78" s="33" t="s">
        <v>108</v>
      </c>
      <c r="D78" s="34" t="n">
        <f aca="false">SUM(D79:D81)</f>
        <v>9836000</v>
      </c>
      <c r="E78" s="34" t="n">
        <f aca="false">SUM(E79:E81)</f>
        <v>78383545</v>
      </c>
      <c r="F78" s="34" t="n">
        <f aca="false">SUM(F79:F81)</f>
        <v>74148000</v>
      </c>
      <c r="G78" s="34" t="n">
        <f aca="false">SUM(G79:G81)</f>
        <v>261143014</v>
      </c>
      <c r="H78" s="34" t="n">
        <f aca="false">SUM(H79:H81)</f>
        <v>423510559</v>
      </c>
      <c r="I78" s="34" t="n">
        <f aca="false">SUM(I79:I81)</f>
        <v>423800559</v>
      </c>
      <c r="J78" s="34" t="n">
        <f aca="false">SUM(J79:J81)</f>
        <v>-290000</v>
      </c>
      <c r="K78" s="29" t="n">
        <f aca="false">E78/I78*100</f>
        <v>18.4953849954691</v>
      </c>
      <c r="L78" s="35"/>
      <c r="M78" s="31" t="n">
        <f aca="false">SUM(D78:E78)/I78*100</f>
        <v>20.8162880219325</v>
      </c>
    </row>
    <row r="79" customFormat="false" ht="15.75" hidden="false" customHeight="false" outlineLevel="0" collapsed="false">
      <c r="A79" s="25"/>
      <c r="B79" s="25" t="n">
        <v>7001</v>
      </c>
      <c r="C79" s="36" t="s">
        <v>109</v>
      </c>
      <c r="D79" s="39" t="n">
        <v>6245000</v>
      </c>
      <c r="E79" s="39" t="n">
        <v>16274545</v>
      </c>
      <c r="F79" s="39" t="n">
        <v>12439000</v>
      </c>
      <c r="G79" s="39" t="n">
        <v>44148014</v>
      </c>
      <c r="H79" s="38" t="n">
        <f aca="false">SUM(D79:G79)</f>
        <v>79106559</v>
      </c>
      <c r="I79" s="39" t="n">
        <v>79106559</v>
      </c>
      <c r="J79" s="38" t="n">
        <f aca="false">SUM(H79-I79)</f>
        <v>0</v>
      </c>
      <c r="K79" s="29" t="n">
        <f aca="false">E79/I79*100</f>
        <v>20.5729401022234</v>
      </c>
      <c r="L79" s="35"/>
      <c r="M79" s="31" t="n">
        <f aca="false">SUM(D79:E79)/I79*100</f>
        <v>28.467355026781</v>
      </c>
    </row>
    <row r="80" customFormat="false" ht="26.25" hidden="false" customHeight="false" outlineLevel="0" collapsed="false">
      <c r="A80" s="25"/>
      <c r="B80" s="25" t="n">
        <v>7004</v>
      </c>
      <c r="C80" s="47" t="s">
        <v>110</v>
      </c>
      <c r="D80" s="39"/>
      <c r="E80" s="39" t="n">
        <v>5230000</v>
      </c>
      <c r="F80" s="39" t="n">
        <v>2730000</v>
      </c>
      <c r="G80" s="42"/>
      <c r="H80" s="38" t="n">
        <f aca="false">SUM(D80:G80)</f>
        <v>7960000</v>
      </c>
      <c r="I80" s="39" t="n">
        <v>7960000</v>
      </c>
      <c r="J80" s="38" t="n">
        <f aca="false">SUM(H80-I80)</f>
        <v>0</v>
      </c>
      <c r="K80" s="29" t="n">
        <f aca="false">E80/I80*100</f>
        <v>65.7035175879397</v>
      </c>
      <c r="L80" s="35"/>
      <c r="M80" s="31" t="n">
        <f aca="false">SUM(D80:E80)/I80*100</f>
        <v>65.7035175879397</v>
      </c>
    </row>
    <row r="81" s="71" customFormat="true" ht="15.75" hidden="false" customHeight="false" outlineLevel="0" collapsed="false">
      <c r="A81" s="68"/>
      <c r="B81" s="68" t="n">
        <v>7049</v>
      </c>
      <c r="C81" s="69" t="s">
        <v>111</v>
      </c>
      <c r="D81" s="64" t="n">
        <f aca="false">4141000-550000</f>
        <v>3591000</v>
      </c>
      <c r="E81" s="64" t="n">
        <v>56879000</v>
      </c>
      <c r="F81" s="64" t="n">
        <v>58979000</v>
      </c>
      <c r="G81" s="64" t="n">
        <v>216995000</v>
      </c>
      <c r="H81" s="70" t="n">
        <f aca="false">SUM(D81:G81)</f>
        <v>336444000</v>
      </c>
      <c r="I81" s="64" t="n">
        <v>336734000</v>
      </c>
      <c r="J81" s="70" t="n">
        <f aca="false">SUM(H81-I81)</f>
        <v>-290000</v>
      </c>
      <c r="K81" s="29" t="n">
        <f aca="false">E81/I81*100</f>
        <v>16.8913742004074</v>
      </c>
      <c r="L81" s="35"/>
      <c r="M81" s="31" t="n">
        <f aca="false">SUM(D81:E81)/I81*100</f>
        <v>17.9577945796979</v>
      </c>
    </row>
    <row r="82" s="44" customFormat="true" ht="15.75" hidden="false" customHeight="false" outlineLevel="0" collapsed="false">
      <c r="A82" s="32" t="n">
        <v>7750</v>
      </c>
      <c r="B82" s="32"/>
      <c r="C82" s="33" t="s">
        <v>112</v>
      </c>
      <c r="D82" s="34" t="n">
        <f aca="false">SUM(D83:D86)</f>
        <v>0</v>
      </c>
      <c r="E82" s="34" t="n">
        <f aca="false">SUM(E83:E86)</f>
        <v>11560373</v>
      </c>
      <c r="F82" s="34" t="n">
        <f aca="false">SUM(F83:F86)</f>
        <v>33689000</v>
      </c>
      <c r="G82" s="34" t="n">
        <f aca="false">SUM(G83:G86)</f>
        <v>10471500</v>
      </c>
      <c r="H82" s="34" t="n">
        <f aca="false">SUM(H83:H86)</f>
        <v>55720873</v>
      </c>
      <c r="I82" s="34" t="n">
        <f aca="false">SUM(I83:I86)</f>
        <v>55998873</v>
      </c>
      <c r="J82" s="34" t="n">
        <f aca="false">SUM(J83:J86)</f>
        <v>-278000</v>
      </c>
      <c r="K82" s="29" t="n">
        <f aca="false">E82/I82*100</f>
        <v>20.6439386735515</v>
      </c>
      <c r="L82" s="35"/>
      <c r="M82" s="31" t="n">
        <f aca="false">SUM(D82:E82)/I82*100</f>
        <v>20.6439386735515</v>
      </c>
    </row>
    <row r="83" s="49" customFormat="true" ht="15.75" hidden="false" customHeight="false" outlineLevel="0" collapsed="false">
      <c r="A83" s="25"/>
      <c r="B83" s="25" t="n">
        <v>7756</v>
      </c>
      <c r="C83" s="36" t="s">
        <v>113</v>
      </c>
      <c r="D83" s="39"/>
      <c r="E83" s="39"/>
      <c r="F83" s="39"/>
      <c r="G83" s="39" t="n">
        <v>1446000</v>
      </c>
      <c r="H83" s="38" t="n">
        <f aca="false">SUM(D83:G83)</f>
        <v>1446000</v>
      </c>
      <c r="I83" s="39" t="n">
        <v>1446000</v>
      </c>
      <c r="J83" s="38" t="n">
        <f aca="false">SUM(H83-I83)</f>
        <v>0</v>
      </c>
      <c r="K83" s="29" t="n">
        <f aca="false">E83/I83*100</f>
        <v>0</v>
      </c>
      <c r="L83" s="35"/>
      <c r="M83" s="31" t="n">
        <f aca="false">SUM(D83:E83)/I83*100</f>
        <v>0</v>
      </c>
    </row>
    <row r="84" s="49" customFormat="true" ht="15.75" hidden="false" customHeight="false" outlineLevel="0" collapsed="false">
      <c r="A84" s="25"/>
      <c r="B84" s="25" t="n">
        <v>7757</v>
      </c>
      <c r="C84" s="36" t="s">
        <v>114</v>
      </c>
      <c r="D84" s="39"/>
      <c r="E84" s="39" t="n">
        <v>6750373</v>
      </c>
      <c r="F84" s="39"/>
      <c r="G84" s="39"/>
      <c r="H84" s="38" t="n">
        <f aca="false">SUM(D84:G84)</f>
        <v>6750373</v>
      </c>
      <c r="I84" s="39" t="n">
        <v>6750373</v>
      </c>
      <c r="J84" s="38" t="n">
        <f aca="false">SUM(H84-I84)</f>
        <v>0</v>
      </c>
      <c r="K84" s="29" t="n">
        <f aca="false">E84/I84*100</f>
        <v>100</v>
      </c>
      <c r="L84" s="35"/>
      <c r="M84" s="31" t="n">
        <f aca="false">SUM(D84:E84)/I84*100</f>
        <v>100</v>
      </c>
    </row>
    <row r="85" s="49" customFormat="true" ht="15.75" hidden="false" customHeight="false" outlineLevel="0" collapsed="false">
      <c r="A85" s="25"/>
      <c r="B85" s="25" t="n">
        <v>7764</v>
      </c>
      <c r="C85" s="36" t="s">
        <v>115</v>
      </c>
      <c r="D85" s="39"/>
      <c r="E85" s="39"/>
      <c r="F85" s="64" t="n">
        <f aca="false">31692000-278000</f>
        <v>31414000</v>
      </c>
      <c r="G85" s="39"/>
      <c r="H85" s="38" t="n">
        <f aca="false">SUM(D85:G85)</f>
        <v>31414000</v>
      </c>
      <c r="I85" s="39" t="n">
        <v>31692000</v>
      </c>
      <c r="J85" s="38" t="n">
        <f aca="false">SUM(H85-I85)</f>
        <v>-278000</v>
      </c>
      <c r="K85" s="29" t="n">
        <f aca="false">E85/I85*100</f>
        <v>0</v>
      </c>
      <c r="L85" s="35"/>
      <c r="M85" s="31" t="n">
        <f aca="false">SUM(D85:E85)/I85*100</f>
        <v>0</v>
      </c>
    </row>
    <row r="86" customFormat="false" ht="15.75" hidden="false" customHeight="false" outlineLevel="0" collapsed="false">
      <c r="A86" s="25"/>
      <c r="B86" s="25" t="n">
        <v>7799</v>
      </c>
      <c r="C86" s="36" t="s">
        <v>90</v>
      </c>
      <c r="D86" s="39"/>
      <c r="E86" s="39" t="n">
        <v>4810000</v>
      </c>
      <c r="F86" s="39" t="n">
        <v>2275000</v>
      </c>
      <c r="G86" s="39" t="n">
        <v>9025500</v>
      </c>
      <c r="H86" s="38" t="n">
        <f aca="false">SUM(D86:G86)</f>
        <v>16110500</v>
      </c>
      <c r="I86" s="39" t="n">
        <v>16110500</v>
      </c>
      <c r="J86" s="38" t="n">
        <f aca="false">SUM(H86-I86)</f>
        <v>0</v>
      </c>
      <c r="K86" s="29" t="n">
        <f aca="false">E86/I86*100</f>
        <v>29.8563048943236</v>
      </c>
      <c r="L86" s="35"/>
      <c r="M86" s="31" t="n">
        <f aca="false">SUM(D86:E86)/I86*100</f>
        <v>29.8563048943236</v>
      </c>
    </row>
    <row r="87" s="67" customFormat="true" ht="15.75" hidden="false" customHeight="false" outlineLevel="0" collapsed="false">
      <c r="A87" s="32" t="n">
        <v>7950</v>
      </c>
      <c r="B87" s="32"/>
      <c r="C87" s="33" t="s">
        <v>116</v>
      </c>
      <c r="D87" s="62" t="n">
        <f aca="false">SUM(D88:D91)</f>
        <v>0</v>
      </c>
      <c r="E87" s="62" t="n">
        <f aca="false">SUM(E88:E91)</f>
        <v>0</v>
      </c>
      <c r="F87" s="62" t="n">
        <f aca="false">SUM(F88:F91)</f>
        <v>0</v>
      </c>
      <c r="G87" s="62" t="n">
        <f aca="false">SUM(G88:G91)</f>
        <v>36428214</v>
      </c>
      <c r="H87" s="62" t="n">
        <f aca="false">SUM(H88:H91)</f>
        <v>36428214</v>
      </c>
      <c r="I87" s="62" t="n">
        <f aca="false">SUM(I88:I91)</f>
        <v>36428214</v>
      </c>
      <c r="J87" s="62" t="n">
        <f aca="false">SUM(J88:J91)</f>
        <v>0</v>
      </c>
      <c r="K87" s="29" t="n">
        <f aca="false">E87/I87*100</f>
        <v>0</v>
      </c>
      <c r="L87" s="35"/>
      <c r="M87" s="31" t="n">
        <f aca="false">SUM(D87:E87)/I87*100</f>
        <v>0</v>
      </c>
    </row>
    <row r="88" customFormat="false" ht="15.75" hidden="false" customHeight="false" outlineLevel="0" collapsed="false">
      <c r="A88" s="25"/>
      <c r="B88" s="25" t="n">
        <v>7951</v>
      </c>
      <c r="C88" s="36" t="s">
        <v>117</v>
      </c>
      <c r="D88" s="38"/>
      <c r="E88" s="38"/>
      <c r="F88" s="38"/>
      <c r="G88" s="38"/>
      <c r="H88" s="38" t="n">
        <f aca="false">SUM(D88:G88)</f>
        <v>0</v>
      </c>
      <c r="I88" s="38"/>
      <c r="J88" s="38"/>
      <c r="K88" s="29" t="e">
        <f aca="false">E88/I88*100</f>
        <v>#DIV/0!</v>
      </c>
      <c r="L88" s="35"/>
      <c r="M88" s="31" t="e">
        <f aca="false">SUM(D88:E88)/I88*100</f>
        <v>#DIV/0!</v>
      </c>
    </row>
    <row r="89" customFormat="false" ht="15.75" hidden="false" customHeight="false" outlineLevel="0" collapsed="false">
      <c r="A89" s="25"/>
      <c r="B89" s="25" t="n">
        <v>7952</v>
      </c>
      <c r="C89" s="36" t="s">
        <v>118</v>
      </c>
      <c r="D89" s="38"/>
      <c r="E89" s="38"/>
      <c r="F89" s="38"/>
      <c r="G89" s="38" t="n">
        <v>31628214</v>
      </c>
      <c r="H89" s="38" t="n">
        <f aca="false">SUM(D89:G89)</f>
        <v>31628214</v>
      </c>
      <c r="I89" s="38" t="n">
        <v>31628214</v>
      </c>
      <c r="J89" s="38"/>
      <c r="K89" s="29" t="n">
        <f aca="false">E89/I89*100</f>
        <v>0</v>
      </c>
      <c r="L89" s="35"/>
      <c r="M89" s="31" t="n">
        <f aca="false">SUM(D89:E89)/I89*100</f>
        <v>0</v>
      </c>
    </row>
    <row r="90" customFormat="false" ht="15.75" hidden="false" customHeight="false" outlineLevel="0" collapsed="false">
      <c r="A90" s="25"/>
      <c r="B90" s="25" t="n">
        <v>7953</v>
      </c>
      <c r="C90" s="36" t="s">
        <v>119</v>
      </c>
      <c r="D90" s="38"/>
      <c r="E90" s="38"/>
      <c r="F90" s="38"/>
      <c r="G90" s="38" t="n">
        <v>4800000</v>
      </c>
      <c r="H90" s="38" t="n">
        <f aca="false">SUM(D90:G90)</f>
        <v>4800000</v>
      </c>
      <c r="I90" s="38" t="n">
        <v>4800000</v>
      </c>
      <c r="J90" s="38"/>
      <c r="K90" s="29" t="n">
        <f aca="false">E90/I90*100</f>
        <v>0</v>
      </c>
      <c r="L90" s="35"/>
      <c r="M90" s="31" t="n">
        <f aca="false">SUM(D90:E90)/I90*100</f>
        <v>0</v>
      </c>
    </row>
    <row r="91" customFormat="false" ht="26.25" hidden="false" customHeight="false" outlineLevel="0" collapsed="false">
      <c r="A91" s="25"/>
      <c r="B91" s="25" t="n">
        <v>7954</v>
      </c>
      <c r="C91" s="47" t="s">
        <v>120</v>
      </c>
      <c r="D91" s="38"/>
      <c r="E91" s="38"/>
      <c r="F91" s="38"/>
      <c r="G91" s="38"/>
      <c r="H91" s="38" t="n">
        <f aca="false">SUM(D91:G91)</f>
        <v>0</v>
      </c>
      <c r="I91" s="38"/>
      <c r="J91" s="38"/>
      <c r="K91" s="29" t="e">
        <f aca="false">E91/I91*100</f>
        <v>#DIV/0!</v>
      </c>
      <c r="L91" s="35"/>
      <c r="M91" s="31" t="e">
        <f aca="false">SUM(D91:E91)/I91*100</f>
        <v>#DIV/0!</v>
      </c>
    </row>
    <row r="92" customFormat="false" ht="15.75" hidden="false" customHeight="false" outlineLevel="0" collapsed="false">
      <c r="A92" s="27" t="s">
        <v>121</v>
      </c>
      <c r="B92" s="27"/>
      <c r="C92" s="27"/>
      <c r="D92" s="72" t="n">
        <f aca="false">D93+D95+D99+D101+D103+D107+D110+D113+D116+D119+D122+D127+D131</f>
        <v>133506315</v>
      </c>
      <c r="E92" s="72" t="n">
        <f aca="false">E93+E95+E99+E101+E103+E107+E110+E113+E116+E119+E122+E127+E131</f>
        <v>47055825</v>
      </c>
      <c r="F92" s="72" t="n">
        <f aca="false">F93+F95+F99+F101+F103+F107+F110+F113+F116+F119+F122+F127+F131</f>
        <v>71914405</v>
      </c>
      <c r="G92" s="72" t="n">
        <f aca="false">G93+G95+G99+G101+G103+G107+G110+G113+G116+G119+G122+G127+G131</f>
        <v>469182021</v>
      </c>
      <c r="H92" s="72" t="n">
        <f aca="false">H93+H95+H99+H101+H103+H107+H110+H113+H116+H119+H122+H127+H131</f>
        <v>721658566</v>
      </c>
      <c r="I92" s="72" t="n">
        <f aca="false">I93+I95+I99+I101+I103+I107+I110+I113+I116+I119+I122+I127+I131</f>
        <v>721658566</v>
      </c>
      <c r="J92" s="72" t="n">
        <f aca="false">J93+J95+J99+J101+J103+J107+J110+J113+J116+J119+J122+J127+J131</f>
        <v>0</v>
      </c>
      <c r="K92" s="29" t="n">
        <f aca="false">E92/I92*100</f>
        <v>6.52051083669947</v>
      </c>
      <c r="L92" s="35"/>
      <c r="M92" s="31" t="n">
        <f aca="false">SUM(D92:E92)/I92*100</f>
        <v>25.0204388206486</v>
      </c>
    </row>
    <row r="93" s="75" customFormat="true" ht="15.75" hidden="false" customHeight="false" outlineLevel="0" collapsed="false">
      <c r="A93" s="73" t="n">
        <v>6050</v>
      </c>
      <c r="B93" s="73"/>
      <c r="C93" s="33" t="s">
        <v>45</v>
      </c>
      <c r="D93" s="74" t="n">
        <f aca="false">D94</f>
        <v>13875215</v>
      </c>
      <c r="E93" s="74" t="n">
        <f aca="false">E94</f>
        <v>13875225</v>
      </c>
      <c r="F93" s="74" t="n">
        <f aca="false">F94</f>
        <v>13875225</v>
      </c>
      <c r="G93" s="74" t="n">
        <f aca="false">G94</f>
        <v>14350948</v>
      </c>
      <c r="H93" s="74" t="n">
        <f aca="false">H94</f>
        <v>55976613</v>
      </c>
      <c r="I93" s="74" t="n">
        <f aca="false">I94</f>
        <v>55976613</v>
      </c>
      <c r="J93" s="74" t="n">
        <f aca="false">J94</f>
        <v>0</v>
      </c>
      <c r="K93" s="29" t="n">
        <f aca="false">E93/I93*100</f>
        <v>24.7875393961403</v>
      </c>
      <c r="L93" s="35"/>
      <c r="M93" s="31" t="n">
        <f aca="false">SUM(D93:E93)/I93*100</f>
        <v>49.5750609276771</v>
      </c>
    </row>
    <row r="94" s="75" customFormat="true" ht="15.75" hidden="false" customHeight="false" outlineLevel="0" collapsed="false">
      <c r="A94" s="52"/>
      <c r="B94" s="52" t="n">
        <v>6051</v>
      </c>
      <c r="C94" s="36" t="s">
        <v>45</v>
      </c>
      <c r="D94" s="76" t="n">
        <v>13875215</v>
      </c>
      <c r="E94" s="77" t="n">
        <v>13875225</v>
      </c>
      <c r="F94" s="77" t="n">
        <v>13875225</v>
      </c>
      <c r="G94" s="77" t="n">
        <v>14350948</v>
      </c>
      <c r="H94" s="38" t="n">
        <f aca="false">SUM(D94:G94)</f>
        <v>55976613</v>
      </c>
      <c r="I94" s="77" t="n">
        <v>55976613</v>
      </c>
      <c r="J94" s="38" t="n">
        <f aca="false">SUM(H94-I94)</f>
        <v>0</v>
      </c>
      <c r="K94" s="29" t="n">
        <f aca="false">E94/I94*100</f>
        <v>24.7875393961403</v>
      </c>
      <c r="L94" s="35"/>
      <c r="M94" s="31" t="n">
        <f aca="false">SUM(D94:E94)/I94*100</f>
        <v>49.5750609276771</v>
      </c>
    </row>
    <row r="95" s="44" customFormat="true" ht="15.75" hidden="false" customHeight="false" outlineLevel="0" collapsed="false">
      <c r="A95" s="73" t="n">
        <v>6100</v>
      </c>
      <c r="B95" s="73"/>
      <c r="C95" s="33" t="s">
        <v>47</v>
      </c>
      <c r="D95" s="78" t="n">
        <f aca="false">SUM(D96:D97)</f>
        <v>17945200</v>
      </c>
      <c r="E95" s="78" t="n">
        <f aca="false">SUM(E96:E97)</f>
        <v>15615600</v>
      </c>
      <c r="F95" s="78" t="n">
        <f aca="false">SUM(F96:F97)</f>
        <v>7939680</v>
      </c>
      <c r="G95" s="78" t="n">
        <f aca="false">SUM(G96:G97)</f>
        <v>312431573</v>
      </c>
      <c r="H95" s="78" t="n">
        <f aca="false">SUM(H96:H97)</f>
        <v>353932053</v>
      </c>
      <c r="I95" s="78" t="n">
        <f aca="false">SUM(I96:I97)</f>
        <v>353932053</v>
      </c>
      <c r="J95" s="78" t="n">
        <f aca="false">SUM(J96:J97)</f>
        <v>0</v>
      </c>
      <c r="K95" s="29" t="n">
        <f aca="false">E95/I95*100</f>
        <v>4.41203328933873</v>
      </c>
      <c r="L95" s="35"/>
      <c r="M95" s="31" t="n">
        <f aca="false">SUM(D95:E95)/I95*100</f>
        <v>9.4822720111196</v>
      </c>
    </row>
    <row r="96" customFormat="false" ht="15.75" hidden="false" customHeight="false" outlineLevel="0" collapsed="false">
      <c r="A96" s="52"/>
      <c r="B96" s="52" t="n">
        <v>6103</v>
      </c>
      <c r="C96" s="36" t="s">
        <v>122</v>
      </c>
      <c r="D96" s="77" t="n">
        <v>17945200</v>
      </c>
      <c r="E96" s="77" t="n">
        <v>15615600</v>
      </c>
      <c r="F96" s="77" t="n">
        <v>7939680</v>
      </c>
      <c r="G96" s="77" t="n">
        <v>7939680</v>
      </c>
      <c r="H96" s="38" t="n">
        <f aca="false">SUM(D96:G96)</f>
        <v>49440160</v>
      </c>
      <c r="I96" s="38" t="n">
        <v>49440160</v>
      </c>
      <c r="J96" s="38" t="n">
        <f aca="false">SUM(H96-I96)</f>
        <v>0</v>
      </c>
      <c r="K96" s="29" t="n">
        <f aca="false">E96/I96*100</f>
        <v>31.5848492399701</v>
      </c>
      <c r="L96" s="35"/>
      <c r="M96" s="31" t="n">
        <f aca="false">SUM(D96:E96)/I96*100</f>
        <v>67.8816573409148</v>
      </c>
    </row>
    <row r="97" customFormat="false" ht="15.75" hidden="false" customHeight="false" outlineLevel="0" collapsed="false">
      <c r="A97" s="52"/>
      <c r="B97" s="52" t="n">
        <v>6105</v>
      </c>
      <c r="C97" s="36" t="s">
        <v>50</v>
      </c>
      <c r="D97" s="77"/>
      <c r="E97" s="77"/>
      <c r="F97" s="77"/>
      <c r="G97" s="79" t="n">
        <v>304491893</v>
      </c>
      <c r="H97" s="38" t="n">
        <f aca="false">SUM(D97:G97)</f>
        <v>304491893</v>
      </c>
      <c r="I97" s="77" t="n">
        <v>304491893</v>
      </c>
      <c r="J97" s="38" t="n">
        <f aca="false">SUM(H97-I97)</f>
        <v>0</v>
      </c>
      <c r="K97" s="29" t="n">
        <f aca="false">E97/I97*100</f>
        <v>0</v>
      </c>
      <c r="L97" s="35"/>
      <c r="M97" s="31" t="n">
        <f aca="false">SUM(D97:E97)/I97*100</f>
        <v>0</v>
      </c>
    </row>
    <row r="98" customFormat="false" ht="15.75" hidden="false" customHeight="false" outlineLevel="0" collapsed="false">
      <c r="A98" s="52"/>
      <c r="B98" s="52" t="n">
        <v>6149</v>
      </c>
      <c r="C98" s="36" t="s">
        <v>123</v>
      </c>
      <c r="D98" s="80"/>
      <c r="E98" s="80"/>
      <c r="F98" s="80"/>
      <c r="G98" s="80" t="n">
        <v>46801470</v>
      </c>
      <c r="H98" s="38" t="n">
        <f aca="false">SUM(D98:G98)</f>
        <v>46801470</v>
      </c>
      <c r="I98" s="38" t="n">
        <v>46801470</v>
      </c>
      <c r="J98" s="38" t="n">
        <f aca="false">SUM(H98-I98)</f>
        <v>0</v>
      </c>
      <c r="K98" s="29" t="n">
        <f aca="false">E98/I98*100</f>
        <v>0</v>
      </c>
      <c r="L98" s="35"/>
      <c r="M98" s="31" t="n">
        <f aca="false">SUM(D98:E98)/I98*100</f>
        <v>0</v>
      </c>
    </row>
    <row r="99" s="67" customFormat="true" ht="26.25" hidden="false" customHeight="false" outlineLevel="0" collapsed="false">
      <c r="A99" s="73" t="n">
        <v>6150</v>
      </c>
      <c r="B99" s="73"/>
      <c r="C99" s="81" t="s">
        <v>124</v>
      </c>
      <c r="D99" s="78" t="n">
        <f aca="false">SUM(D100)</f>
        <v>0</v>
      </c>
      <c r="E99" s="78" t="n">
        <f aca="false">SUM(E100)</f>
        <v>0</v>
      </c>
      <c r="F99" s="78" t="n">
        <f aca="false">SUM(F100)</f>
        <v>0</v>
      </c>
      <c r="G99" s="78" t="n">
        <f aca="false">SUM(G100)</f>
        <v>0</v>
      </c>
      <c r="H99" s="78" t="n">
        <f aca="false">SUM(H100)</f>
        <v>0</v>
      </c>
      <c r="I99" s="78" t="n">
        <f aca="false">SUM(I100)</f>
        <v>0</v>
      </c>
      <c r="J99" s="78" t="n">
        <f aca="false">SUM(J100)</f>
        <v>0</v>
      </c>
      <c r="K99" s="29" t="e">
        <f aca="false">E99/I99*100</f>
        <v>#DIV/0!</v>
      </c>
      <c r="L99" s="35"/>
      <c r="M99" s="31" t="e">
        <f aca="false">SUM(D99:E99)/I99*100</f>
        <v>#DIV/0!</v>
      </c>
    </row>
    <row r="100" customFormat="false" ht="26.25" hidden="false" customHeight="false" outlineLevel="0" collapsed="false">
      <c r="A100" s="52"/>
      <c r="B100" s="52" t="n">
        <v>6151</v>
      </c>
      <c r="C100" s="47" t="s">
        <v>125</v>
      </c>
      <c r="D100" s="46"/>
      <c r="E100" s="38"/>
      <c r="F100" s="38"/>
      <c r="G100" s="38"/>
      <c r="H100" s="38" t="n">
        <f aca="false">SUM(D100:G100)</f>
        <v>0</v>
      </c>
      <c r="I100" s="38"/>
      <c r="J100" s="38" t="n">
        <f aca="false">SUM(H100-I100)</f>
        <v>0</v>
      </c>
      <c r="K100" s="29" t="e">
        <f aca="false">E100/I100*100</f>
        <v>#DIV/0!</v>
      </c>
      <c r="L100" s="35"/>
      <c r="M100" s="31" t="e">
        <f aca="false">SUM(D100:E100)/I100*100</f>
        <v>#DIV/0!</v>
      </c>
    </row>
    <row r="101" s="67" customFormat="true" ht="15.75" hidden="false" customHeight="false" outlineLevel="0" collapsed="false">
      <c r="A101" s="73" t="n">
        <v>6250</v>
      </c>
      <c r="B101" s="73"/>
      <c r="C101" s="33" t="s">
        <v>55</v>
      </c>
      <c r="D101" s="78" t="n">
        <f aca="false">SUM(D102)</f>
        <v>0</v>
      </c>
      <c r="E101" s="78" t="n">
        <f aca="false">SUM(E102)</f>
        <v>0</v>
      </c>
      <c r="F101" s="78" t="n">
        <f aca="false">SUM(F102)</f>
        <v>0</v>
      </c>
      <c r="G101" s="78" t="n">
        <f aca="false">SUM(G102)</f>
        <v>0</v>
      </c>
      <c r="H101" s="78" t="n">
        <f aca="false">SUM(H102)</f>
        <v>0</v>
      </c>
      <c r="I101" s="78" t="n">
        <f aca="false">I102</f>
        <v>0</v>
      </c>
      <c r="J101" s="34" t="n">
        <f aca="false">SUM(J102)</f>
        <v>0</v>
      </c>
      <c r="K101" s="29" t="e">
        <f aca="false">E101/I101*100</f>
        <v>#DIV/0!</v>
      </c>
      <c r="L101" s="35"/>
      <c r="M101" s="31" t="e">
        <f aca="false">SUM(D101:E101)/I101*100</f>
        <v>#DIV/0!</v>
      </c>
    </row>
    <row r="102" customFormat="false" ht="15.75" hidden="false" customHeight="false" outlineLevel="0" collapsed="false">
      <c r="A102" s="52"/>
      <c r="B102" s="52" t="n">
        <v>6254</v>
      </c>
      <c r="C102" s="36" t="s">
        <v>126</v>
      </c>
      <c r="D102" s="77"/>
      <c r="E102" s="77"/>
      <c r="F102" s="77"/>
      <c r="G102" s="77"/>
      <c r="H102" s="38" t="n">
        <f aca="false">SUM(D102:G102)</f>
        <v>0</v>
      </c>
      <c r="I102" s="77"/>
      <c r="J102" s="38" t="n">
        <f aca="false">SUM(H102-I102)</f>
        <v>0</v>
      </c>
      <c r="K102" s="29" t="e">
        <f aca="false">E102/I102*100</f>
        <v>#DIV/0!</v>
      </c>
      <c r="L102" s="35"/>
      <c r="M102" s="31" t="e">
        <f aca="false">SUM(D102:E102)/I102*100</f>
        <v>#DIV/0!</v>
      </c>
    </row>
    <row r="103" s="83" customFormat="true" ht="15.75" hidden="false" customHeight="false" outlineLevel="0" collapsed="false">
      <c r="A103" s="32" t="n">
        <v>6300</v>
      </c>
      <c r="B103" s="43"/>
      <c r="C103" s="33" t="s">
        <v>59</v>
      </c>
      <c r="D103" s="82" t="n">
        <f aca="false">SUM(D104:D106)</f>
        <v>0</v>
      </c>
      <c r="E103" s="82" t="n">
        <f aca="false">SUM(E104:E106)</f>
        <v>0</v>
      </c>
      <c r="F103" s="82" t="n">
        <f aca="false">SUM(F104:F106)</f>
        <v>0</v>
      </c>
      <c r="G103" s="82" t="n">
        <f aca="false">SUM(G104:G106)</f>
        <v>0</v>
      </c>
      <c r="H103" s="82" t="n">
        <f aca="false">SUM(H104:H106)</f>
        <v>0</v>
      </c>
      <c r="I103" s="82" t="n">
        <f aca="false">SUM(I104:I106)</f>
        <v>0</v>
      </c>
      <c r="J103" s="82" t="n">
        <f aca="false">SUM(J104:J106)</f>
        <v>0</v>
      </c>
      <c r="K103" s="29" t="e">
        <f aca="false">E103/I103*100</f>
        <v>#DIV/0!</v>
      </c>
      <c r="L103" s="35"/>
      <c r="M103" s="31" t="e">
        <f aca="false">SUM(D103:E103)/I103*100</f>
        <v>#DIV/0!</v>
      </c>
    </row>
    <row r="104" s="83" customFormat="true" ht="15.75" hidden="false" customHeight="false" outlineLevel="0" collapsed="false">
      <c r="A104" s="45"/>
      <c r="B104" s="25" t="n">
        <v>6301</v>
      </c>
      <c r="C104" s="36" t="s">
        <v>60</v>
      </c>
      <c r="D104" s="77"/>
      <c r="E104" s="77"/>
      <c r="F104" s="77"/>
      <c r="G104" s="77"/>
      <c r="H104" s="39" t="n">
        <f aca="false">SUM(D104:G104)</f>
        <v>0</v>
      </c>
      <c r="I104" s="77"/>
      <c r="J104" s="39" t="n">
        <f aca="false">SUM(H104-I104)</f>
        <v>0</v>
      </c>
      <c r="K104" s="29" t="e">
        <f aca="false">E104/I104*100</f>
        <v>#DIV/0!</v>
      </c>
      <c r="L104" s="35"/>
      <c r="M104" s="31" t="e">
        <f aca="false">SUM(D104:E104)/I104*100</f>
        <v>#DIV/0!</v>
      </c>
    </row>
    <row r="105" s="83" customFormat="true" ht="15.75" hidden="false" customHeight="false" outlineLevel="0" collapsed="false">
      <c r="A105" s="45"/>
      <c r="B105" s="25" t="n">
        <v>6302</v>
      </c>
      <c r="C105" s="36" t="s">
        <v>61</v>
      </c>
      <c r="D105" s="77"/>
      <c r="E105" s="77"/>
      <c r="F105" s="77"/>
      <c r="G105" s="77"/>
      <c r="H105" s="39" t="n">
        <f aca="false">SUM(D105:G105)</f>
        <v>0</v>
      </c>
      <c r="I105" s="77"/>
      <c r="J105" s="39" t="n">
        <f aca="false">SUM(H105-I105)</f>
        <v>0</v>
      </c>
      <c r="K105" s="29" t="e">
        <f aca="false">E105/I105*100</f>
        <v>#DIV/0!</v>
      </c>
      <c r="L105" s="35"/>
      <c r="M105" s="31" t="e">
        <f aca="false">SUM(D105:E105)/I105*100</f>
        <v>#DIV/0!</v>
      </c>
    </row>
    <row r="106" s="83" customFormat="true" ht="15.75" hidden="false" customHeight="false" outlineLevel="0" collapsed="false">
      <c r="A106" s="45"/>
      <c r="B106" s="25" t="n">
        <v>6304</v>
      </c>
      <c r="C106" s="36" t="s">
        <v>63</v>
      </c>
      <c r="D106" s="77"/>
      <c r="E106" s="77"/>
      <c r="F106" s="77"/>
      <c r="G106" s="77"/>
      <c r="H106" s="39" t="n">
        <f aca="false">SUM(D106:G106)</f>
        <v>0</v>
      </c>
      <c r="I106" s="77"/>
      <c r="J106" s="39" t="n">
        <f aca="false">SUM(H106-I106)</f>
        <v>0</v>
      </c>
      <c r="K106" s="29" t="e">
        <f aca="false">E106/I106*100</f>
        <v>#DIV/0!</v>
      </c>
      <c r="L106" s="35"/>
      <c r="M106" s="31" t="e">
        <f aca="false">SUM(D106:E106)/I106*100</f>
        <v>#DIV/0!</v>
      </c>
    </row>
    <row r="107" s="44" customFormat="true" ht="15.75" hidden="false" customHeight="false" outlineLevel="0" collapsed="false">
      <c r="A107" s="73" t="n">
        <v>6400</v>
      </c>
      <c r="B107" s="73"/>
      <c r="C107" s="33" t="s">
        <v>18</v>
      </c>
      <c r="D107" s="78" t="n">
        <f aca="false">D108+D109</f>
        <v>17685900</v>
      </c>
      <c r="E107" s="78" t="n">
        <f aca="false">E108+E109</f>
        <v>17565000</v>
      </c>
      <c r="F107" s="78" t="n">
        <f aca="false">F108+F109</f>
        <v>18199500</v>
      </c>
      <c r="G107" s="78" t="n">
        <f aca="false">G108+G109</f>
        <v>18199500</v>
      </c>
      <c r="H107" s="78" t="n">
        <f aca="false">H108+H109</f>
        <v>71649900</v>
      </c>
      <c r="I107" s="78" t="n">
        <f aca="false">I108+I109</f>
        <v>71649900</v>
      </c>
      <c r="J107" s="78" t="n">
        <f aca="false">J108+J109</f>
        <v>0</v>
      </c>
      <c r="K107" s="29" t="n">
        <f aca="false">E107/I107*100</f>
        <v>24.5150377041699</v>
      </c>
      <c r="L107" s="35"/>
      <c r="M107" s="31" t="n">
        <f aca="false">SUM(D107:E107)/I107*100</f>
        <v>49.1988125594034</v>
      </c>
    </row>
    <row r="108" s="49" customFormat="true" ht="15.75" hidden="false" customHeight="false" outlineLevel="0" collapsed="false">
      <c r="A108" s="52"/>
      <c r="B108" s="52" t="n">
        <v>6401</v>
      </c>
      <c r="C108" s="36" t="s">
        <v>127</v>
      </c>
      <c r="D108" s="77"/>
      <c r="E108" s="77"/>
      <c r="F108" s="77"/>
      <c r="G108" s="77"/>
      <c r="H108" s="38" t="n">
        <f aca="false">SUM(D108:G108)</f>
        <v>0</v>
      </c>
      <c r="I108" s="77"/>
      <c r="J108" s="38" t="n">
        <f aca="false">SUM(H108-I108)</f>
        <v>0</v>
      </c>
      <c r="K108" s="29" t="e">
        <f aca="false">E108/I108*100</f>
        <v>#DIV/0!</v>
      </c>
      <c r="L108" s="35"/>
      <c r="M108" s="31" t="e">
        <f aca="false">SUM(D108:E108)/I108*100</f>
        <v>#DIV/0!</v>
      </c>
    </row>
    <row r="109" customFormat="false" ht="15.75" hidden="false" customHeight="false" outlineLevel="0" collapsed="false">
      <c r="A109" s="52"/>
      <c r="B109" s="52" t="n">
        <v>6449</v>
      </c>
      <c r="C109" s="36" t="s">
        <v>65</v>
      </c>
      <c r="D109" s="77" t="n">
        <v>17685900</v>
      </c>
      <c r="E109" s="77" t="n">
        <v>17565000</v>
      </c>
      <c r="F109" s="77" t="n">
        <v>18199500</v>
      </c>
      <c r="G109" s="77" t="n">
        <v>18199500</v>
      </c>
      <c r="H109" s="38" t="n">
        <f aca="false">SUM(D109:G109)</f>
        <v>71649900</v>
      </c>
      <c r="I109" s="77" t="n">
        <v>71649900</v>
      </c>
      <c r="J109" s="38" t="n">
        <f aca="false">SUM(H109-I109)</f>
        <v>0</v>
      </c>
      <c r="K109" s="29" t="n">
        <f aca="false">E109/I109*100</f>
        <v>24.5150377041699</v>
      </c>
      <c r="L109" s="35"/>
      <c r="M109" s="31" t="n">
        <f aca="false">SUM(D109:E109)/I109*100</f>
        <v>49.1988125594034</v>
      </c>
    </row>
    <row r="110" s="67" customFormat="true" ht="15.75" hidden="false" customHeight="false" outlineLevel="0" collapsed="false">
      <c r="A110" s="73" t="n">
        <v>6550</v>
      </c>
      <c r="B110" s="73"/>
      <c r="C110" s="33" t="s">
        <v>71</v>
      </c>
      <c r="D110" s="78" t="n">
        <f aca="false">SUM(D111:D112)</f>
        <v>0</v>
      </c>
      <c r="E110" s="78" t="n">
        <f aca="false">SUM(E111:E112)</f>
        <v>0</v>
      </c>
      <c r="F110" s="78" t="n">
        <f aca="false">SUM(F111:F112)</f>
        <v>0</v>
      </c>
      <c r="G110" s="78" t="n">
        <f aca="false">SUM(G111:G112)</f>
        <v>6600000</v>
      </c>
      <c r="H110" s="78" t="n">
        <f aca="false">SUM(H111:H112)</f>
        <v>6600000</v>
      </c>
      <c r="I110" s="78" t="n">
        <f aca="false">SUM(I111:I112)</f>
        <v>6600000</v>
      </c>
      <c r="J110" s="78" t="n">
        <f aca="false">SUM(J111:J112)</f>
        <v>0</v>
      </c>
      <c r="K110" s="29" t="n">
        <f aca="false">E110/I110*100</f>
        <v>0</v>
      </c>
      <c r="L110" s="35"/>
      <c r="M110" s="31" t="n">
        <f aca="false">SUM(D110:E110)/I110*100</f>
        <v>0</v>
      </c>
    </row>
    <row r="111" s="84" customFormat="true" ht="15.75" hidden="false" customHeight="false" outlineLevel="0" collapsed="false">
      <c r="A111" s="52"/>
      <c r="B111" s="52" t="n">
        <v>6552</v>
      </c>
      <c r="C111" s="36" t="s">
        <v>128</v>
      </c>
      <c r="D111" s="46"/>
      <c r="E111" s="38"/>
      <c r="F111" s="38"/>
      <c r="G111" s="38" t="n">
        <v>6600000</v>
      </c>
      <c r="H111" s="38" t="n">
        <f aca="false">SUM(D111:G111)</f>
        <v>6600000</v>
      </c>
      <c r="I111" s="38" t="n">
        <v>6600000</v>
      </c>
      <c r="J111" s="38" t="n">
        <f aca="false">SUM(H111-I111)</f>
        <v>0</v>
      </c>
      <c r="K111" s="29" t="n">
        <f aca="false">E111/I111*100</f>
        <v>0</v>
      </c>
      <c r="L111" s="35"/>
      <c r="M111" s="31" t="n">
        <f aca="false">SUM(D111:E111)/I111*100</f>
        <v>0</v>
      </c>
    </row>
    <row r="112" customFormat="false" ht="15.75" hidden="false" customHeight="false" outlineLevel="0" collapsed="false">
      <c r="A112" s="52"/>
      <c r="B112" s="52" t="n">
        <v>6599</v>
      </c>
      <c r="C112" s="36" t="s">
        <v>129</v>
      </c>
      <c r="D112" s="46"/>
      <c r="E112" s="38"/>
      <c r="F112" s="38"/>
      <c r="G112" s="38"/>
      <c r="H112" s="38" t="n">
        <f aca="false">SUM(D112:G112)</f>
        <v>0</v>
      </c>
      <c r="I112" s="38"/>
      <c r="J112" s="38" t="n">
        <f aca="false">SUM(H112-I112)</f>
        <v>0</v>
      </c>
      <c r="K112" s="29" t="e">
        <f aca="false">E112/I112*100</f>
        <v>#DIV/0!</v>
      </c>
      <c r="L112" s="35"/>
      <c r="M112" s="31" t="e">
        <f aca="false">SUM(D112:E112)/I112*100</f>
        <v>#DIV/0!</v>
      </c>
    </row>
    <row r="113" s="67" customFormat="true" ht="15.75" hidden="false" customHeight="false" outlineLevel="0" collapsed="false">
      <c r="A113" s="73" t="n">
        <v>6650</v>
      </c>
      <c r="B113" s="73"/>
      <c r="C113" s="33" t="s">
        <v>130</v>
      </c>
      <c r="D113" s="78" t="n">
        <f aca="false">SUM(D114:D115)</f>
        <v>0</v>
      </c>
      <c r="E113" s="78" t="n">
        <f aca="false">SUM(E114:E115)</f>
        <v>0</v>
      </c>
      <c r="F113" s="78" t="n">
        <f aca="false">SUM(F114:F115)</f>
        <v>0</v>
      </c>
      <c r="G113" s="78" t="n">
        <f aca="false">SUM(G114:G115)</f>
        <v>0</v>
      </c>
      <c r="H113" s="78" t="n">
        <f aca="false">SUM(H114:H115)</f>
        <v>0</v>
      </c>
      <c r="I113" s="78" t="n">
        <f aca="false">SUM(I114:I115)</f>
        <v>0</v>
      </c>
      <c r="J113" s="78" t="n">
        <f aca="false">SUM(J114:J115)</f>
        <v>0</v>
      </c>
      <c r="K113" s="29" t="e">
        <f aca="false">E113/I113*100</f>
        <v>#DIV/0!</v>
      </c>
      <c r="L113" s="35"/>
      <c r="M113" s="31" t="e">
        <f aca="false">SUM(D113:E113)/I113*100</f>
        <v>#DIV/0!</v>
      </c>
    </row>
    <row r="114" customFormat="false" ht="15.75" hidden="false" customHeight="false" outlineLevel="0" collapsed="false">
      <c r="A114" s="52"/>
      <c r="B114" s="52" t="n">
        <v>6657</v>
      </c>
      <c r="C114" s="36" t="s">
        <v>83</v>
      </c>
      <c r="D114" s="46"/>
      <c r="E114" s="38"/>
      <c r="F114" s="38"/>
      <c r="G114" s="38"/>
      <c r="H114" s="38" t="n">
        <f aca="false">SUM(D114:G114)</f>
        <v>0</v>
      </c>
      <c r="I114" s="38"/>
      <c r="J114" s="38" t="n">
        <f aca="false">SUM(H114-I114)</f>
        <v>0</v>
      </c>
      <c r="K114" s="29" t="e">
        <f aca="false">E114/I114*100</f>
        <v>#DIV/0!</v>
      </c>
      <c r="L114" s="35"/>
      <c r="M114" s="31" t="e">
        <f aca="false">SUM(D114:E114)/I114*100</f>
        <v>#DIV/0!</v>
      </c>
    </row>
    <row r="115" customFormat="false" ht="15.75" hidden="false" customHeight="false" outlineLevel="0" collapsed="false">
      <c r="A115" s="52"/>
      <c r="B115" s="52" t="n">
        <v>6699</v>
      </c>
      <c r="C115" s="36" t="s">
        <v>131</v>
      </c>
      <c r="D115" s="46"/>
      <c r="E115" s="38"/>
      <c r="F115" s="38"/>
      <c r="G115" s="38"/>
      <c r="H115" s="38" t="n">
        <f aca="false">SUM(D115:G115)</f>
        <v>0</v>
      </c>
      <c r="I115" s="38"/>
      <c r="J115" s="38" t="n">
        <f aca="false">SUM(H115-I115)</f>
        <v>0</v>
      </c>
      <c r="K115" s="29" t="e">
        <f aca="false">E115/I115*100</f>
        <v>#DIV/0!</v>
      </c>
      <c r="L115" s="35"/>
      <c r="M115" s="31" t="e">
        <f aca="false">SUM(D115:E115)/I115*100</f>
        <v>#DIV/0!</v>
      </c>
    </row>
    <row r="116" s="44" customFormat="true" ht="15.75" hidden="false" customHeight="false" outlineLevel="0" collapsed="false">
      <c r="A116" s="73" t="n">
        <v>6750</v>
      </c>
      <c r="B116" s="73"/>
      <c r="C116" s="33" t="s">
        <v>91</v>
      </c>
      <c r="D116" s="78" t="n">
        <f aca="false">SUM(D117:D118)</f>
        <v>0</v>
      </c>
      <c r="E116" s="78" t="n">
        <f aca="false">SUM(E117:E118)</f>
        <v>0</v>
      </c>
      <c r="F116" s="78" t="n">
        <f aca="false">SUM(F117:F118)</f>
        <v>0</v>
      </c>
      <c r="G116" s="78" t="n">
        <f aca="false">SUM(G117:G118)</f>
        <v>0</v>
      </c>
      <c r="H116" s="78" t="n">
        <f aca="false">SUM(H117:H118)</f>
        <v>0</v>
      </c>
      <c r="I116" s="78" t="n">
        <f aca="false">SUM(I117:I118)</f>
        <v>0</v>
      </c>
      <c r="J116" s="78" t="n">
        <f aca="false">SUM(J117:J118)</f>
        <v>0</v>
      </c>
      <c r="K116" s="29" t="e">
        <f aca="false">E116/I116*100</f>
        <v>#DIV/0!</v>
      </c>
      <c r="L116" s="35"/>
      <c r="M116" s="31" t="e">
        <f aca="false">SUM(D116:E116)/I116*100</f>
        <v>#DIV/0!</v>
      </c>
    </row>
    <row r="117" s="49" customFormat="true" ht="15.75" hidden="false" customHeight="false" outlineLevel="0" collapsed="false">
      <c r="A117" s="52"/>
      <c r="B117" s="52" t="n">
        <v>6757</v>
      </c>
      <c r="C117" s="36" t="s">
        <v>132</v>
      </c>
      <c r="D117" s="46"/>
      <c r="E117" s="38"/>
      <c r="F117" s="38"/>
      <c r="G117" s="38"/>
      <c r="H117" s="38" t="n">
        <f aca="false">SUM(D117:G117)</f>
        <v>0</v>
      </c>
      <c r="I117" s="38"/>
      <c r="J117" s="38" t="n">
        <f aca="false">SUM(H117-I117)</f>
        <v>0</v>
      </c>
      <c r="K117" s="29" t="e">
        <f aca="false">E117/I117*100</f>
        <v>#DIV/0!</v>
      </c>
      <c r="L117" s="35"/>
      <c r="M117" s="31" t="e">
        <f aca="false">SUM(D117:E117)/I117*100</f>
        <v>#DIV/0!</v>
      </c>
    </row>
    <row r="118" customFormat="false" ht="15.75" hidden="false" customHeight="false" outlineLevel="0" collapsed="false">
      <c r="A118" s="52"/>
      <c r="B118" s="52" t="n">
        <v>6758</v>
      </c>
      <c r="C118" s="36" t="s">
        <v>133</v>
      </c>
      <c r="D118" s="46"/>
      <c r="E118" s="38"/>
      <c r="F118" s="38"/>
      <c r="G118" s="38"/>
      <c r="H118" s="38" t="n">
        <f aca="false">SUM(D118:G118)</f>
        <v>0</v>
      </c>
      <c r="I118" s="38"/>
      <c r="J118" s="38" t="n">
        <f aca="false">SUM(H118-I118)</f>
        <v>0</v>
      </c>
      <c r="K118" s="29" t="e">
        <f aca="false">E118/I118*100</f>
        <v>#DIV/0!</v>
      </c>
      <c r="L118" s="35"/>
      <c r="M118" s="31" t="e">
        <f aca="false">SUM(D118:E118)/I118*100</f>
        <v>#DIV/0!</v>
      </c>
    </row>
    <row r="119" customFormat="false" ht="23.25" hidden="false" customHeight="true" outlineLevel="0" collapsed="false">
      <c r="A119" s="55" t="n">
        <v>6900</v>
      </c>
      <c r="B119" s="55"/>
      <c r="C119" s="56" t="s">
        <v>95</v>
      </c>
      <c r="D119" s="78" t="n">
        <f aca="false">SUM(D120:D121)</f>
        <v>0</v>
      </c>
      <c r="E119" s="78" t="n">
        <f aca="false">SUM(E120:E121)</f>
        <v>0</v>
      </c>
      <c r="F119" s="78" t="n">
        <f aca="false">SUM(F120:F121)</f>
        <v>0</v>
      </c>
      <c r="G119" s="78" t="n">
        <f aca="false">SUM(G120:G121)</f>
        <v>0</v>
      </c>
      <c r="H119" s="78" t="n">
        <f aca="false">SUM(H120:H121)</f>
        <v>0</v>
      </c>
      <c r="I119" s="78" t="n">
        <f aca="false">SUM(I120:I121)</f>
        <v>0</v>
      </c>
      <c r="J119" s="78" t="n">
        <f aca="false">SUM(J120:J121)</f>
        <v>0</v>
      </c>
      <c r="K119" s="29" t="e">
        <f aca="false">E119/I119*100</f>
        <v>#DIV/0!</v>
      </c>
      <c r="L119" s="35"/>
      <c r="M119" s="31" t="e">
        <f aca="false">SUM(D119:E119)/I119*100</f>
        <v>#DIV/0!</v>
      </c>
    </row>
    <row r="120" customFormat="false" ht="23.25" hidden="false" customHeight="true" outlineLevel="0" collapsed="false">
      <c r="A120" s="55"/>
      <c r="B120" s="59" t="n">
        <v>6907</v>
      </c>
      <c r="C120" s="60" t="s">
        <v>97</v>
      </c>
      <c r="D120" s="46"/>
      <c r="E120" s="38"/>
      <c r="F120" s="38"/>
      <c r="G120" s="38"/>
      <c r="H120" s="38" t="n">
        <f aca="false">SUM(D120:G120)</f>
        <v>0</v>
      </c>
      <c r="I120" s="38"/>
      <c r="J120" s="38" t="n">
        <f aca="false">SUM(H120-I120)</f>
        <v>0</v>
      </c>
      <c r="K120" s="29" t="e">
        <f aca="false">E120/I120*100</f>
        <v>#DIV/0!</v>
      </c>
      <c r="L120" s="35"/>
      <c r="M120" s="31" t="e">
        <f aca="false">SUM(D120:E120)/I120*100</f>
        <v>#DIV/0!</v>
      </c>
    </row>
    <row r="121" customFormat="false" ht="23.25" hidden="false" customHeight="true" outlineLevel="0" collapsed="false">
      <c r="A121" s="59"/>
      <c r="B121" s="85" t="n">
        <v>6949</v>
      </c>
      <c r="C121" s="60" t="s">
        <v>102</v>
      </c>
      <c r="D121" s="46"/>
      <c r="E121" s="38"/>
      <c r="F121" s="38"/>
      <c r="G121" s="38"/>
      <c r="H121" s="38" t="n">
        <f aca="false">SUM(D121:G121)</f>
        <v>0</v>
      </c>
      <c r="I121" s="38"/>
      <c r="J121" s="38" t="n">
        <f aca="false">SUM(H121-I121)</f>
        <v>0</v>
      </c>
      <c r="K121" s="29" t="e">
        <f aca="false">E121/I121*100</f>
        <v>#DIV/0!</v>
      </c>
      <c r="L121" s="35"/>
      <c r="M121" s="31" t="e">
        <f aca="false">SUM(D121:E121)/I121*100</f>
        <v>#DIV/0!</v>
      </c>
    </row>
    <row r="122" s="44" customFormat="true" ht="15.75" hidden="false" customHeight="false" outlineLevel="0" collapsed="false">
      <c r="A122" s="32" t="n">
        <v>6900</v>
      </c>
      <c r="B122" s="32"/>
      <c r="C122" s="33" t="s">
        <v>103</v>
      </c>
      <c r="D122" s="34" t="n">
        <f aca="false">SUM(D123:D126)</f>
        <v>0</v>
      </c>
      <c r="E122" s="34" t="n">
        <f aca="false">SUM(E123:E126)</f>
        <v>0</v>
      </c>
      <c r="F122" s="34" t="n">
        <f aca="false">SUM(F123:F126)</f>
        <v>0</v>
      </c>
      <c r="G122" s="34" t="n">
        <f aca="false">SUM(G123:G126)</f>
        <v>98500000</v>
      </c>
      <c r="H122" s="34" t="n">
        <f aca="false">SUM(H123:H126)</f>
        <v>98500000</v>
      </c>
      <c r="I122" s="34" t="n">
        <f aca="false">SUM(I123:I126)</f>
        <v>98500000</v>
      </c>
      <c r="J122" s="34" t="n">
        <f aca="false">SUM(J123:J126)</f>
        <v>0</v>
      </c>
      <c r="K122" s="29" t="n">
        <f aca="false">E122/I122*100</f>
        <v>0</v>
      </c>
      <c r="L122" s="35"/>
      <c r="M122" s="31" t="n">
        <f aca="false">SUM(D122:E122)/I122*100</f>
        <v>0</v>
      </c>
    </row>
    <row r="123" s="44" customFormat="true" ht="15.75" hidden="false" customHeight="false" outlineLevel="0" collapsed="false">
      <c r="A123" s="32"/>
      <c r="B123" s="25" t="n">
        <v>6954</v>
      </c>
      <c r="C123" s="36" t="s">
        <v>96</v>
      </c>
      <c r="D123" s="39"/>
      <c r="E123" s="39"/>
      <c r="F123" s="39"/>
      <c r="G123" s="39" t="n">
        <v>98500000</v>
      </c>
      <c r="H123" s="38" t="n">
        <f aca="false">SUM(D123:G123)</f>
        <v>98500000</v>
      </c>
      <c r="I123" s="39" t="n">
        <v>98500000</v>
      </c>
      <c r="J123" s="38" t="n">
        <f aca="false">SUM(H123-I123)</f>
        <v>0</v>
      </c>
      <c r="K123" s="29" t="n">
        <f aca="false">E123/I123*100</f>
        <v>0</v>
      </c>
      <c r="L123" s="35"/>
      <c r="M123" s="31" t="n">
        <f aca="false">SUM(D123:E123)/I123*100</f>
        <v>0</v>
      </c>
    </row>
    <row r="124" s="44" customFormat="true" ht="15.75" hidden="false" customHeight="false" outlineLevel="0" collapsed="false">
      <c r="A124" s="32"/>
      <c r="B124" s="25" t="n">
        <v>6955</v>
      </c>
      <c r="C124" s="36" t="s">
        <v>99</v>
      </c>
      <c r="D124" s="62"/>
      <c r="E124" s="62"/>
      <c r="F124" s="62"/>
      <c r="G124" s="62"/>
      <c r="H124" s="38" t="n">
        <f aca="false">SUM(D124:G124)</f>
        <v>0</v>
      </c>
      <c r="I124" s="38"/>
      <c r="J124" s="38" t="n">
        <f aca="false">SUM(H124-I124)</f>
        <v>0</v>
      </c>
      <c r="K124" s="29" t="e">
        <f aca="false">E124/I124*100</f>
        <v>#DIV/0!</v>
      </c>
      <c r="L124" s="35"/>
      <c r="M124" s="31" t="e">
        <f aca="false">SUM(D124:E124)/I124*100</f>
        <v>#DIV/0!</v>
      </c>
    </row>
    <row r="125" customFormat="false" ht="15.75" hidden="false" customHeight="false" outlineLevel="0" collapsed="false">
      <c r="A125" s="25"/>
      <c r="B125" s="25" t="n">
        <v>6956</v>
      </c>
      <c r="C125" s="36" t="s">
        <v>104</v>
      </c>
      <c r="D125" s="39"/>
      <c r="E125" s="39"/>
      <c r="F125" s="39"/>
      <c r="G125" s="39"/>
      <c r="H125" s="38" t="n">
        <f aca="false">SUM(D125:G125)</f>
        <v>0</v>
      </c>
      <c r="I125" s="38"/>
      <c r="J125" s="38" t="n">
        <f aca="false">SUM(H125-I125)</f>
        <v>0</v>
      </c>
      <c r="K125" s="29" t="e">
        <f aca="false">E125/I125*100</f>
        <v>#DIV/0!</v>
      </c>
      <c r="L125" s="35"/>
      <c r="M125" s="31" t="e">
        <f aca="false">SUM(D125:E125)/I125*100</f>
        <v>#DIV/0!</v>
      </c>
    </row>
    <row r="126" customFormat="false" ht="15.75" hidden="false" customHeight="false" outlineLevel="0" collapsed="false">
      <c r="A126" s="25"/>
      <c r="B126" s="25" t="n">
        <v>6949</v>
      </c>
      <c r="C126" s="36" t="s">
        <v>105</v>
      </c>
      <c r="D126" s="39"/>
      <c r="E126" s="39"/>
      <c r="F126" s="39"/>
      <c r="G126" s="39"/>
      <c r="H126" s="38" t="n">
        <f aca="false">SUM(D126:G126)</f>
        <v>0</v>
      </c>
      <c r="I126" s="38"/>
      <c r="J126" s="38" t="n">
        <f aca="false">SUM(H126-I126)</f>
        <v>0</v>
      </c>
      <c r="K126" s="29" t="e">
        <f aca="false">E126/I126*100</f>
        <v>#DIV/0!</v>
      </c>
      <c r="L126" s="35"/>
      <c r="M126" s="31" t="e">
        <f aca="false">SUM(D126:E126)/I126*100</f>
        <v>#DIV/0!</v>
      </c>
    </row>
    <row r="127" s="48" customFormat="true" ht="15.75" hidden="false" customHeight="false" outlineLevel="0" collapsed="false">
      <c r="A127" s="73" t="n">
        <v>7000</v>
      </c>
      <c r="B127" s="73"/>
      <c r="C127" s="33" t="s">
        <v>108</v>
      </c>
      <c r="D127" s="78" t="n">
        <f aca="false">SUM(D128:D130)</f>
        <v>0</v>
      </c>
      <c r="E127" s="78" t="n">
        <f aca="false">SUM(E128:E130)</f>
        <v>0</v>
      </c>
      <c r="F127" s="78" t="n">
        <f aca="false">SUM(F128:F130)</f>
        <v>1800000</v>
      </c>
      <c r="G127" s="78" t="n">
        <f aca="false">SUM(G128:G130)</f>
        <v>0</v>
      </c>
      <c r="H127" s="78" t="n">
        <f aca="false">SUM(H128:H130)</f>
        <v>1800000</v>
      </c>
      <c r="I127" s="78" t="n">
        <f aca="false">SUM(I128:I130)</f>
        <v>1800000</v>
      </c>
      <c r="J127" s="78" t="n">
        <f aca="false">SUM(J128:J130)</f>
        <v>0</v>
      </c>
      <c r="K127" s="29" t="n">
        <f aca="false">E127/I127*100</f>
        <v>0</v>
      </c>
      <c r="L127" s="35"/>
      <c r="M127" s="31" t="n">
        <f aca="false">SUM(D127:E127)/I127*100</f>
        <v>0</v>
      </c>
    </row>
    <row r="128" s="48" customFormat="true" ht="15.75" hidden="false" customHeight="false" outlineLevel="0" collapsed="false">
      <c r="A128" s="73"/>
      <c r="B128" s="53" t="n">
        <v>7001</v>
      </c>
      <c r="C128" s="36" t="s">
        <v>109</v>
      </c>
      <c r="D128" s="82"/>
      <c r="E128" s="82"/>
      <c r="F128" s="82"/>
      <c r="G128" s="82"/>
      <c r="H128" s="38" t="n">
        <f aca="false">SUM(D128:G128)</f>
        <v>0</v>
      </c>
      <c r="I128" s="38"/>
      <c r="J128" s="38" t="n">
        <f aca="false">SUM(H128-I128)</f>
        <v>0</v>
      </c>
      <c r="K128" s="29" t="e">
        <f aca="false">E128/I128*100</f>
        <v>#DIV/0!</v>
      </c>
      <c r="L128" s="35"/>
      <c r="M128" s="31" t="e">
        <f aca="false">SUM(D128:E128)/I128*100</f>
        <v>#DIV/0!</v>
      </c>
    </row>
    <row r="129" s="49" customFormat="true" ht="15.75" hidden="false" customHeight="false" outlineLevel="0" collapsed="false">
      <c r="A129" s="52"/>
      <c r="B129" s="52" t="n">
        <v>7004</v>
      </c>
      <c r="C129" s="36" t="s">
        <v>134</v>
      </c>
      <c r="D129" s="77"/>
      <c r="E129" s="77"/>
      <c r="F129" s="77" t="n">
        <v>1800000</v>
      </c>
      <c r="G129" s="77"/>
      <c r="H129" s="38" t="n">
        <f aca="false">SUM(D129:G129)</f>
        <v>1800000</v>
      </c>
      <c r="I129" s="77" t="n">
        <v>1800000</v>
      </c>
      <c r="J129" s="38" t="n">
        <f aca="false">SUM(H129-I129)</f>
        <v>0</v>
      </c>
      <c r="K129" s="29" t="n">
        <f aca="false">E129/I129*100</f>
        <v>0</v>
      </c>
      <c r="L129" s="35"/>
      <c r="M129" s="31" t="n">
        <f aca="false">SUM(D129:E129)/I129*100</f>
        <v>0</v>
      </c>
    </row>
    <row r="130" customFormat="false" ht="15.75" hidden="false" customHeight="false" outlineLevel="0" collapsed="false">
      <c r="A130" s="52"/>
      <c r="B130" s="52" t="n">
        <v>7049</v>
      </c>
      <c r="C130" s="36" t="s">
        <v>90</v>
      </c>
      <c r="D130" s="77"/>
      <c r="E130" s="77"/>
      <c r="F130" s="77"/>
      <c r="G130" s="77"/>
      <c r="H130" s="38" t="n">
        <f aca="false">SUM(D130:G130)</f>
        <v>0</v>
      </c>
      <c r="I130" s="38"/>
      <c r="J130" s="38" t="n">
        <f aca="false">SUM(H130-I130)</f>
        <v>0</v>
      </c>
      <c r="K130" s="29" t="e">
        <f aca="false">E130/I130*100</f>
        <v>#DIV/0!</v>
      </c>
      <c r="L130" s="35"/>
      <c r="M130" s="31" t="e">
        <f aca="false">SUM(D130:E130)/I130*100</f>
        <v>#DIV/0!</v>
      </c>
    </row>
    <row r="131" s="44" customFormat="true" ht="15.75" hidden="false" customHeight="false" outlineLevel="0" collapsed="false">
      <c r="A131" s="73" t="n">
        <v>7750</v>
      </c>
      <c r="B131" s="73"/>
      <c r="C131" s="33" t="s">
        <v>112</v>
      </c>
      <c r="D131" s="78" t="n">
        <f aca="false">SUM(D132:D133)</f>
        <v>84000000</v>
      </c>
      <c r="E131" s="78" t="n">
        <f aca="false">SUM(E132:E133)</f>
        <v>0</v>
      </c>
      <c r="F131" s="78" t="n">
        <f aca="false">SUM(F132:F133)</f>
        <v>30100000</v>
      </c>
      <c r="G131" s="78" t="n">
        <f aca="false">SUM(G132:G133)</f>
        <v>19100000</v>
      </c>
      <c r="H131" s="78" t="n">
        <f aca="false">SUM(H132:H133)</f>
        <v>133200000</v>
      </c>
      <c r="I131" s="78" t="n">
        <f aca="false">SUM(I132:I133)</f>
        <v>133200000</v>
      </c>
      <c r="J131" s="78" t="n">
        <f aca="false">SUM(J132:J133)</f>
        <v>0</v>
      </c>
      <c r="K131" s="29" t="n">
        <f aca="false">E131/I131*100</f>
        <v>0</v>
      </c>
      <c r="L131" s="35"/>
      <c r="M131" s="31" t="n">
        <f aca="false">SUM(D131:E131)/I131*100</f>
        <v>63.0630630630631</v>
      </c>
    </row>
    <row r="132" s="49" customFormat="true" ht="15.75" hidden="false" customHeight="false" outlineLevel="0" collapsed="false">
      <c r="A132" s="52"/>
      <c r="B132" s="52" t="n">
        <v>7766</v>
      </c>
      <c r="C132" s="36" t="s">
        <v>135</v>
      </c>
      <c r="D132" s="77"/>
      <c r="E132" s="77"/>
      <c r="F132" s="77"/>
      <c r="G132" s="77"/>
      <c r="H132" s="38" t="n">
        <f aca="false">SUM(D132:G132)</f>
        <v>0</v>
      </c>
      <c r="I132" s="77"/>
      <c r="J132" s="38" t="n">
        <f aca="false">SUM(H132-I132)</f>
        <v>0</v>
      </c>
      <c r="K132" s="29" t="e">
        <f aca="false">E132/I132*100</f>
        <v>#DIV/0!</v>
      </c>
      <c r="L132" s="35"/>
      <c r="M132" s="31" t="e">
        <f aca="false">SUM(D132:E132)/I132*100</f>
        <v>#DIV/0!</v>
      </c>
    </row>
    <row r="133" customFormat="false" ht="15.75" hidden="false" customHeight="false" outlineLevel="0" collapsed="false">
      <c r="A133" s="52"/>
      <c r="B133" s="52" t="n">
        <v>7799</v>
      </c>
      <c r="C133" s="36" t="s">
        <v>21</v>
      </c>
      <c r="D133" s="77" t="n">
        <v>84000000</v>
      </c>
      <c r="E133" s="77"/>
      <c r="F133" s="77" t="n">
        <v>30100000</v>
      </c>
      <c r="G133" s="77" t="n">
        <v>19100000</v>
      </c>
      <c r="H133" s="38" t="n">
        <f aca="false">SUM(D133:G133)</f>
        <v>133200000</v>
      </c>
      <c r="I133" s="77" t="n">
        <v>133200000</v>
      </c>
      <c r="J133" s="38" t="n">
        <f aca="false">SUM(H133-I133)</f>
        <v>0</v>
      </c>
      <c r="K133" s="29" t="n">
        <f aca="false">E133/I133*100</f>
        <v>0</v>
      </c>
      <c r="L133" s="35"/>
      <c r="M133" s="31" t="n">
        <f aca="false">SUM(D133:E133)/I133*100</f>
        <v>63.0630630630631</v>
      </c>
    </row>
    <row r="134" customFormat="false" ht="15.75" hidden="false" customHeight="false" outlineLevel="0" collapsed="false">
      <c r="A134" s="25"/>
      <c r="B134" s="25"/>
      <c r="C134" s="25"/>
      <c r="D134" s="86" t="n">
        <f aca="false">SUM(D5+D92)</f>
        <v>1688244795</v>
      </c>
      <c r="E134" s="86" t="n">
        <f aca="false">SUM(E5+E92)</f>
        <v>1673675135</v>
      </c>
      <c r="F134" s="86" t="n">
        <f aca="false">SUM(F5+F92)</f>
        <v>1910205762</v>
      </c>
      <c r="G134" s="86" t="n">
        <f aca="false">SUM(G5+G92)</f>
        <v>2686294259</v>
      </c>
      <c r="H134" s="86" t="n">
        <f aca="false">SUM(H5+H92)</f>
        <v>7958419951</v>
      </c>
      <c r="I134" s="86" t="n">
        <f aca="false">SUM(I5+I92)</f>
        <v>7959835951</v>
      </c>
      <c r="J134" s="86" t="n">
        <f aca="false">SUM(J5+J92)</f>
        <v>-1416000</v>
      </c>
      <c r="K134" s="29" t="n">
        <f aca="false">E134/I134*100</f>
        <v>21.0265028739661</v>
      </c>
      <c r="L134" s="35"/>
      <c r="M134" s="31" t="n">
        <f aca="false">SUM(D134:E134)/I134*100</f>
        <v>42.2360454498769</v>
      </c>
    </row>
    <row r="135" customFormat="false" ht="15.75" hidden="false" customHeight="false" outlineLevel="0" collapsed="false">
      <c r="A135" s="19"/>
      <c r="B135" s="19"/>
      <c r="C135" s="87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21"/>
      <c r="P135" s="21"/>
      <c r="Q135" s="22"/>
      <c r="R135" s="22"/>
      <c r="S135" s="22"/>
      <c r="T135" s="19"/>
    </row>
    <row r="136" customFormat="false" ht="15.75" hidden="false" customHeight="false" outlineLevel="0" collapsed="false">
      <c r="A136" s="19"/>
      <c r="B136" s="19"/>
      <c r="C136" s="87" t="s">
        <v>136</v>
      </c>
      <c r="D136" s="88"/>
      <c r="E136" s="88"/>
      <c r="F136" s="88"/>
      <c r="G136" s="88"/>
      <c r="H136" s="89" t="s">
        <v>137</v>
      </c>
      <c r="I136" s="89"/>
      <c r="J136" s="88"/>
      <c r="K136" s="88"/>
      <c r="L136" s="88"/>
      <c r="M136" s="88"/>
      <c r="N136" s="88"/>
      <c r="O136" s="21"/>
      <c r="P136" s="88" t="s">
        <v>138</v>
      </c>
      <c r="Q136" s="22"/>
      <c r="R136" s="22"/>
      <c r="S136" s="22"/>
      <c r="T136" s="19"/>
    </row>
    <row r="137" customFormat="false" ht="15.75" hidden="false" customHeight="false" outlineLevel="0" collapsed="false">
      <c r="A137" s="19"/>
      <c r="B137" s="19"/>
      <c r="C137" s="87"/>
      <c r="D137" s="88"/>
      <c r="E137" s="88"/>
      <c r="F137" s="88"/>
      <c r="G137" s="89"/>
      <c r="H137" s="21"/>
      <c r="I137" s="21"/>
      <c r="J137" s="22"/>
      <c r="K137" s="19"/>
      <c r="L137" s="19"/>
    </row>
    <row r="138" customFormat="false" ht="15.75" hidden="false" customHeight="false" outlineLevel="0" collapsed="false">
      <c r="A138" s="19"/>
      <c r="B138" s="19"/>
      <c r="C138" s="90"/>
      <c r="D138" s="21"/>
      <c r="E138" s="21"/>
      <c r="F138" s="21"/>
      <c r="G138" s="21"/>
      <c r="H138" s="21"/>
      <c r="I138" s="21"/>
      <c r="J138" s="22"/>
      <c r="K138" s="19"/>
      <c r="L138" s="19"/>
    </row>
    <row r="139" customFormat="false" ht="15.75" hidden="false" customHeight="false" outlineLevel="0" collapsed="false">
      <c r="A139" s="19"/>
      <c r="B139" s="19"/>
      <c r="C139" s="90"/>
      <c r="D139" s="21"/>
      <c r="E139" s="21"/>
      <c r="F139" s="21"/>
      <c r="G139" s="21"/>
      <c r="H139" s="21"/>
      <c r="I139" s="21"/>
      <c r="J139" s="22"/>
      <c r="K139" s="19"/>
      <c r="L139" s="19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/>
      <c r="K140" s="19"/>
      <c r="L140" s="19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/>
      <c r="K141" s="19"/>
      <c r="L141" s="19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/>
      <c r="K142" s="19"/>
      <c r="L142" s="19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/>
      <c r="K143" s="19"/>
      <c r="L143" s="19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/>
      <c r="K144" s="19"/>
      <c r="L144" s="19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2"/>
      <c r="K145" s="19"/>
      <c r="L145" s="19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2"/>
      <c r="K146" s="19"/>
      <c r="L146" s="19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2"/>
      <c r="K147" s="19"/>
      <c r="L147" s="19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2"/>
      <c r="K148" s="19"/>
      <c r="L148" s="19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2"/>
      <c r="K149" s="19"/>
      <c r="L149" s="19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2"/>
      <c r="K150" s="19"/>
      <c r="L150" s="19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2"/>
      <c r="K151" s="19"/>
      <c r="L151" s="19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2"/>
      <c r="K152" s="19"/>
      <c r="L152" s="19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2"/>
      <c r="K153" s="19"/>
      <c r="L153" s="19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2"/>
      <c r="K154" s="19"/>
      <c r="L154" s="19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2"/>
      <c r="K155" s="19"/>
      <c r="L155" s="19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2"/>
      <c r="K156" s="19"/>
      <c r="L156" s="19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2"/>
      <c r="K157" s="19"/>
      <c r="L157" s="19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2"/>
      <c r="K158" s="19"/>
      <c r="L158" s="19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2"/>
      <c r="K159" s="19"/>
      <c r="L159" s="19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2"/>
      <c r="K160" s="19"/>
      <c r="L160" s="19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2"/>
      <c r="K161" s="19"/>
      <c r="L161" s="19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2"/>
      <c r="K162" s="19"/>
      <c r="L162" s="19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2"/>
      <c r="K163" s="19"/>
      <c r="L163" s="19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2"/>
      <c r="K164" s="19"/>
      <c r="L164" s="19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2"/>
      <c r="K165" s="19"/>
      <c r="L165" s="19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2"/>
      <c r="K166" s="19"/>
      <c r="L166" s="19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2"/>
      <c r="K167" s="19"/>
      <c r="L167" s="19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2"/>
      <c r="K168" s="19"/>
      <c r="L168" s="19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2"/>
      <c r="K169" s="19"/>
      <c r="L169" s="19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2"/>
      <c r="K170" s="19"/>
      <c r="L170" s="19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2"/>
      <c r="K171" s="19"/>
      <c r="L171" s="19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2"/>
      <c r="K172" s="19"/>
      <c r="L172" s="19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2"/>
      <c r="K173" s="19"/>
      <c r="L173" s="19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2"/>
      <c r="K174" s="19"/>
      <c r="L174" s="19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2"/>
      <c r="K175" s="19"/>
      <c r="L175" s="19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2"/>
      <c r="K176" s="19"/>
      <c r="L176" s="19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2"/>
      <c r="K177" s="19"/>
      <c r="L177" s="19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2"/>
      <c r="K178" s="19"/>
      <c r="L178" s="19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2"/>
      <c r="K179" s="19"/>
      <c r="L179" s="19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2"/>
      <c r="K180" s="19"/>
      <c r="L180" s="19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2"/>
      <c r="K181" s="19"/>
      <c r="L181" s="19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2"/>
      <c r="K182" s="19"/>
      <c r="L182" s="19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2"/>
      <c r="K183" s="19"/>
      <c r="L183" s="19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2"/>
      <c r="K184" s="19"/>
      <c r="L184" s="19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2"/>
      <c r="K185" s="19"/>
      <c r="L185" s="19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2"/>
      <c r="K186" s="19"/>
      <c r="L186" s="19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2"/>
      <c r="K187" s="19"/>
      <c r="L187" s="19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2"/>
      <c r="K188" s="19"/>
      <c r="L188" s="19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2"/>
      <c r="K189" s="19"/>
      <c r="L189" s="19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2"/>
      <c r="K190" s="19"/>
      <c r="L190" s="19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2"/>
      <c r="K191" s="19"/>
      <c r="L191" s="19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2"/>
      <c r="K192" s="19"/>
      <c r="L192" s="19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2"/>
      <c r="K193" s="19"/>
      <c r="L193" s="19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2"/>
      <c r="K194" s="19"/>
      <c r="L194" s="19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2"/>
      <c r="K195" s="19"/>
      <c r="L195" s="19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2"/>
      <c r="K196" s="19"/>
      <c r="L196" s="19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2"/>
      <c r="K197" s="19"/>
      <c r="L197" s="19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2"/>
      <c r="K198" s="19"/>
      <c r="L198" s="19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2"/>
      <c r="K199" s="19"/>
      <c r="L199" s="19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2"/>
      <c r="K200" s="19"/>
      <c r="L200" s="19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2"/>
      <c r="K201" s="19"/>
      <c r="L201" s="19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2"/>
      <c r="K202" s="19"/>
      <c r="L202" s="19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2"/>
      <c r="K203" s="19"/>
      <c r="L203" s="19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2"/>
      <c r="K204" s="19"/>
      <c r="L204" s="19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2"/>
      <c r="K205" s="19"/>
      <c r="L205" s="19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2"/>
      <c r="K206" s="19"/>
      <c r="L206" s="19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2"/>
      <c r="K207" s="19"/>
      <c r="L207" s="19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2"/>
      <c r="K208" s="19"/>
      <c r="L208" s="19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2"/>
      <c r="K209" s="19"/>
      <c r="L209" s="19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2"/>
      <c r="K210" s="19"/>
      <c r="L210" s="19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2"/>
      <c r="K211" s="19"/>
      <c r="L211" s="19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2"/>
      <c r="K212" s="19"/>
      <c r="L212" s="19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2"/>
      <c r="K213" s="19"/>
      <c r="L213" s="19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2"/>
      <c r="K214" s="19"/>
      <c r="L214" s="19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2"/>
      <c r="K215" s="19"/>
      <c r="L215" s="19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2"/>
      <c r="K216" s="19"/>
      <c r="L216" s="19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2"/>
      <c r="K217" s="19"/>
      <c r="L217" s="19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2"/>
      <c r="K218" s="19"/>
      <c r="L218" s="19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2"/>
      <c r="K219" s="19"/>
      <c r="L219" s="19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2"/>
      <c r="K220" s="19"/>
      <c r="L220" s="19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2"/>
      <c r="K221" s="19"/>
      <c r="L221" s="19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2"/>
      <c r="K222" s="19"/>
      <c r="L222" s="19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2"/>
      <c r="K223" s="19"/>
      <c r="L223" s="19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2"/>
      <c r="K224" s="19"/>
      <c r="L224" s="19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2"/>
      <c r="K225" s="19"/>
      <c r="L225" s="19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2"/>
      <c r="K226" s="19"/>
      <c r="L226" s="19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2"/>
      <c r="K227" s="19"/>
      <c r="L227" s="19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2"/>
      <c r="K228" s="19"/>
      <c r="L228" s="19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2"/>
      <c r="K229" s="19"/>
      <c r="L229" s="19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2"/>
      <c r="K230" s="19"/>
      <c r="L230" s="19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2"/>
      <c r="K231" s="19"/>
      <c r="L231" s="19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2"/>
      <c r="K232" s="19"/>
      <c r="L232" s="19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2"/>
      <c r="K233" s="19"/>
      <c r="L233" s="19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2"/>
      <c r="K234" s="19"/>
      <c r="L234" s="19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2"/>
      <c r="K235" s="19"/>
      <c r="L235" s="19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2"/>
      <c r="K236" s="19"/>
      <c r="L236" s="19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2"/>
      <c r="K237" s="19"/>
      <c r="L237" s="19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2"/>
      <c r="K238" s="19"/>
      <c r="L238" s="19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2"/>
      <c r="K239" s="19"/>
      <c r="L239" s="19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2"/>
      <c r="K240" s="19"/>
      <c r="L240" s="19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2"/>
      <c r="K241" s="19"/>
      <c r="L241" s="19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2"/>
      <c r="K242" s="19"/>
      <c r="L242" s="19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2"/>
      <c r="K243" s="19"/>
      <c r="L243" s="19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2"/>
      <c r="K244" s="19"/>
      <c r="L244" s="19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2"/>
      <c r="K245" s="19"/>
      <c r="L245" s="19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2"/>
      <c r="K246" s="19"/>
      <c r="L246" s="19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2"/>
      <c r="K247" s="19"/>
      <c r="L247" s="19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2"/>
      <c r="K248" s="19"/>
      <c r="L248" s="19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2"/>
      <c r="K249" s="19"/>
      <c r="L249" s="19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2"/>
      <c r="K250" s="19"/>
      <c r="L250" s="19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2"/>
      <c r="K251" s="19"/>
      <c r="L251" s="19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2"/>
      <c r="K252" s="19"/>
      <c r="L252" s="19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2"/>
      <c r="K253" s="19"/>
      <c r="L253" s="19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2"/>
      <c r="K254" s="19"/>
      <c r="L254" s="19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2"/>
      <c r="K255" s="19"/>
      <c r="L255" s="19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2"/>
      <c r="K256" s="19"/>
      <c r="L256" s="19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2"/>
      <c r="K257" s="19"/>
      <c r="L257" s="19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2"/>
      <c r="K258" s="19"/>
      <c r="L258" s="19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2"/>
      <c r="K259" s="19"/>
      <c r="L259" s="19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2"/>
      <c r="K260" s="19"/>
      <c r="L260" s="19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2"/>
      <c r="K261" s="19"/>
      <c r="L261" s="19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2"/>
      <c r="K262" s="19"/>
      <c r="L262" s="19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2"/>
      <c r="K263" s="19"/>
      <c r="L263" s="19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2"/>
      <c r="K264" s="19"/>
      <c r="L264" s="19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2"/>
      <c r="K265" s="19"/>
      <c r="L265" s="19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2"/>
      <c r="K266" s="19"/>
      <c r="L266" s="19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2"/>
      <c r="K267" s="19"/>
      <c r="L267" s="19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2"/>
      <c r="K268" s="19"/>
      <c r="L268" s="19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2"/>
      <c r="K269" s="19"/>
      <c r="L269" s="19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2"/>
      <c r="K270" s="19"/>
      <c r="L270" s="19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2"/>
      <c r="K271" s="19"/>
      <c r="L271" s="19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2"/>
      <c r="K272" s="19"/>
      <c r="L272" s="19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2"/>
      <c r="K273" s="19"/>
      <c r="L273" s="19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2"/>
      <c r="K274" s="19"/>
      <c r="L274" s="19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2"/>
      <c r="K275" s="19"/>
      <c r="L275" s="19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2"/>
      <c r="K276" s="19"/>
      <c r="L276" s="19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2"/>
      <c r="K277" s="19"/>
      <c r="L277" s="19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2"/>
      <c r="K278" s="19"/>
      <c r="L278" s="19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2"/>
      <c r="K279" s="19"/>
      <c r="L279" s="19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2"/>
      <c r="K280" s="19"/>
      <c r="L280" s="19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2"/>
      <c r="K281" s="19"/>
      <c r="L281" s="19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2"/>
      <c r="K282" s="19"/>
      <c r="L282" s="19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2"/>
      <c r="K283" s="19"/>
      <c r="L283" s="19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2"/>
      <c r="K284" s="19"/>
      <c r="L284" s="19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2"/>
      <c r="K285" s="19"/>
      <c r="L285" s="19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2"/>
      <c r="K286" s="19"/>
      <c r="L286" s="19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2"/>
      <c r="K287" s="19"/>
      <c r="L287" s="19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2"/>
      <c r="K288" s="19"/>
      <c r="L288" s="19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2"/>
      <c r="K289" s="19"/>
      <c r="L289" s="19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2"/>
      <c r="K290" s="19"/>
      <c r="L290" s="19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2"/>
      <c r="K291" s="19"/>
      <c r="L291" s="19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2"/>
      <c r="K292" s="19"/>
      <c r="L292" s="19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2"/>
      <c r="K293" s="19"/>
      <c r="L293" s="19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2"/>
      <c r="K294" s="19"/>
      <c r="L294" s="19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2"/>
      <c r="K295" s="19"/>
      <c r="L295" s="19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2"/>
      <c r="K296" s="19"/>
      <c r="L296" s="19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2"/>
      <c r="K297" s="19"/>
      <c r="L297" s="19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2"/>
      <c r="K298" s="19"/>
      <c r="L298" s="19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2"/>
      <c r="K299" s="19"/>
      <c r="L299" s="19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2"/>
      <c r="K300" s="19"/>
      <c r="L300" s="19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2"/>
      <c r="K301" s="19"/>
      <c r="L301" s="19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2"/>
      <c r="K302" s="19"/>
      <c r="L302" s="19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2"/>
      <c r="K303" s="19"/>
      <c r="L303" s="19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2"/>
      <c r="K304" s="19"/>
      <c r="L304" s="19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2"/>
      <c r="K305" s="19"/>
      <c r="L305" s="19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2"/>
      <c r="K306" s="19"/>
      <c r="L306" s="19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2"/>
      <c r="K307" s="19"/>
      <c r="L307" s="19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2"/>
      <c r="K308" s="19"/>
      <c r="L308" s="19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2"/>
      <c r="K309" s="19"/>
      <c r="L309" s="19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2"/>
      <c r="K310" s="19"/>
      <c r="L310" s="19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2"/>
      <c r="K311" s="19"/>
      <c r="L311" s="19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2"/>
      <c r="K312" s="19"/>
      <c r="L312" s="19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2"/>
      <c r="K313" s="19"/>
      <c r="L313" s="19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2"/>
      <c r="K314" s="19"/>
      <c r="L314" s="19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2"/>
      <c r="K315" s="19"/>
      <c r="L315" s="19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2"/>
      <c r="K316" s="19"/>
      <c r="L316" s="19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2"/>
      <c r="K317" s="19"/>
      <c r="L317" s="19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2"/>
      <c r="K318" s="19"/>
      <c r="L318" s="19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2"/>
      <c r="K319" s="19"/>
      <c r="L319" s="19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2"/>
      <c r="K320" s="19"/>
      <c r="L320" s="19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2"/>
      <c r="K321" s="19"/>
      <c r="L321" s="19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2"/>
      <c r="K322" s="19"/>
      <c r="L322" s="19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2"/>
      <c r="K323" s="19"/>
      <c r="L323" s="19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2"/>
      <c r="K324" s="19"/>
      <c r="L324" s="19"/>
    </row>
  </sheetData>
  <mergeCells count="6">
    <mergeCell ref="C2:I2"/>
    <mergeCell ref="B4:C4"/>
    <mergeCell ref="A5:C5"/>
    <mergeCell ref="A92:C92"/>
    <mergeCell ref="A134:C134"/>
    <mergeCell ref="H136:I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4" activeCellId="0" sqref="D11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true" hidden="false" outlineLevel="0" max="7" min="7" style="91" width="16.99"/>
    <col collapsed="false" customWidth="false" hidden="false" outlineLevel="0" max="257" min="8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142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148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1845509562</v>
      </c>
      <c r="E35" s="105" t="n">
        <f aca="false">D35/C35</f>
        <v>0.214573376377309</v>
      </c>
      <c r="F35" s="105" t="n">
        <v>0.229318188564656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1845509562</v>
      </c>
      <c r="E36" s="105" t="n">
        <f aca="false">(D36/C36)</f>
        <v>0.214573376377309</v>
      </c>
      <c r="F36" s="105" t="n">
        <v>0.229318188564656</v>
      </c>
      <c r="G36" s="106"/>
      <c r="H36" s="107"/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</f>
        <v>1565159399</v>
      </c>
      <c r="E37" s="105" t="n">
        <f aca="false">(D37/C37)</f>
        <v>0.214463948704633</v>
      </c>
      <c r="F37" s="105" t="n">
        <v>0.201227827972052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685584182</v>
      </c>
      <c r="E38" s="111" t="n">
        <f aca="false">(D38/C38)</f>
        <v>0.226809374797336</v>
      </c>
      <c r="F38" s="111" t="n">
        <v>0.23068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424360061</v>
      </c>
      <c r="E39" s="116" t="n">
        <f aca="false">(D39/C39)</f>
        <v>0.232722746610615</v>
      </c>
      <c r="F39" s="116" t="n">
        <v>0.251623894064569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261224121</v>
      </c>
      <c r="E40" s="116" t="n">
        <f aca="false">(D40/C40)</f>
        <v>0.217818293373543</v>
      </c>
      <c r="F40" s="116" t="n">
        <v>0.259272267490868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16" t="n">
        <v>0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31073800</v>
      </c>
      <c r="E42" s="111" t="n">
        <f aca="false">(D42/C42)</f>
        <v>0.250807133771123</v>
      </c>
      <c r="F42" s="111" t="n">
        <v>1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31073800</v>
      </c>
      <c r="E43" s="116" t="n">
        <f aca="false">(D43/C43)</f>
        <v>0.250807133771123</v>
      </c>
      <c r="F43" s="116" t="n">
        <v>0.2685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482470008</v>
      </c>
      <c r="E44" s="111" t="n">
        <f aca="false">(D44/C44)</f>
        <v>0.228895151912805</v>
      </c>
      <c r="F44" s="111" t="n">
        <v>0.23055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16192500</v>
      </c>
      <c r="E45" s="116" t="n">
        <f aca="false">(D45/C45)</f>
        <v>0.228439823370907</v>
      </c>
      <c r="F45" s="116" t="n">
        <v>0.238434065934066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19431000</v>
      </c>
      <c r="E46" s="116" t="n">
        <f aca="false">(D46/C46)</f>
        <v>0.219797746708294</v>
      </c>
      <c r="F46" s="116" t="n">
        <v>0.236842105263158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321195273</v>
      </c>
      <c r="E47" s="116" t="n">
        <f aca="false">(D47/C47)</f>
        <v>0.226889221755691</v>
      </c>
      <c r="F47" s="116" t="n">
        <v>0.262607187277315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1143000</v>
      </c>
      <c r="E48" s="116" t="n">
        <f aca="false">(D48/C48)</f>
        <v>0.22841726618705</v>
      </c>
      <c r="F48" s="116" t="n">
        <v>0.25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124508235-D50</f>
        <v>122300799</v>
      </c>
      <c r="E49" s="116" t="n">
        <f aca="false">(D49/C49)</f>
        <v>0.234262650196239</v>
      </c>
      <c r="F49" s="116" t="n">
        <v>0.243921747396016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v>2207436</v>
      </c>
      <c r="E50" s="116" t="n">
        <f aca="false">(D50/C50)</f>
        <v>0.379610662080825</v>
      </c>
      <c r="F50" s="116" t="n">
        <v>0.257587685032895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1134000</v>
      </c>
      <c r="E51" s="111" t="n">
        <f aca="false">(D51/C51)</f>
        <v>0.204841040462428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 t="n">
        <v>1134000</v>
      </c>
      <c r="E53" s="116" t="n">
        <f aca="false">(D53/C53)</f>
        <v>0.25</v>
      </c>
      <c r="F53" s="116" t="n">
        <v>0.254545454545455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177373152</v>
      </c>
      <c r="E54" s="111" t="n">
        <f aca="false">(D54/C54)</f>
        <v>0.208416350564253</v>
      </c>
      <c r="F54" s="111" t="n">
        <v>0.23054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144619576</v>
      </c>
      <c r="E55" s="116" t="n">
        <f aca="false">(D55/C55)</f>
        <v>0.2281921947911</v>
      </c>
      <c r="F55" s="116" t="n">
        <v>0.248277645491054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24791927</v>
      </c>
      <c r="E56" s="116" t="n">
        <f aca="false">(D56/C56)</f>
        <v>0.228192191898322</v>
      </c>
      <c r="F56" s="116" t="n">
        <v>0.248258737085366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/>
      <c r="E57" s="116" t="n">
        <f aca="false">(D57/C57)</f>
        <v>0</v>
      </c>
      <c r="F57" s="116" t="n">
        <v>0.248277658050561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7961649</v>
      </c>
      <c r="E58" s="116" t="n">
        <f aca="false">(D58/C58)</f>
        <v>0.219844081071441</v>
      </c>
      <c r="F58" s="116" t="n">
        <v>0.239612163226435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0</v>
      </c>
      <c r="E59" s="111" t="n">
        <f aca="false">(D59/C59)</f>
        <v>0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/>
      <c r="E60" s="116" t="n">
        <f aca="false">(D60/C60)</f>
        <v>0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17606510</v>
      </c>
      <c r="E61" s="111" t="n">
        <f aca="false">(D61/C61)</f>
        <v>0.172780541898509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17373510</v>
      </c>
      <c r="E62" s="116" t="n">
        <f aca="false">(D62/C62)</f>
        <v>0.193039</v>
      </c>
      <c r="F62" s="116" t="n">
        <v>0.208585432330827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233000</v>
      </c>
      <c r="E63" s="116" t="n">
        <f aca="false">(D63/C63)</f>
        <v>0.0245237343437533</v>
      </c>
      <c r="F63" s="116" t="n">
        <v>0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/>
      <c r="E64" s="116" t="n">
        <f aca="false">(D64/C64)</f>
        <v>0</v>
      </c>
      <c r="F64" s="116" t="n">
        <v>0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56149000</v>
      </c>
      <c r="E65" s="111" t="n">
        <f aca="false">(D65/C65)</f>
        <v>0.265594180001797</v>
      </c>
      <c r="F65" s="111" t="n">
        <v>0.1013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18063000</v>
      </c>
      <c r="E66" s="116" t="n">
        <f aca="false">(D66/C66)</f>
        <v>0.36126</v>
      </c>
      <c r="F66" s="116" t="n">
        <v>0.183883351530307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 t="n">
        <v>10790000</v>
      </c>
      <c r="E67" s="116" t="n">
        <f aca="false">(D67/C67)</f>
        <v>0.26975</v>
      </c>
      <c r="F67" s="116" t="n">
        <v>0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27296000</v>
      </c>
      <c r="E68" s="116" t="n">
        <f aca="false">(D68/C68)</f>
        <v>0.224826825029446</v>
      </c>
      <c r="F68" s="116" t="n">
        <v>0.106968637016769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5531247</v>
      </c>
      <c r="E69" s="111" t="n">
        <f aca="false">(D69/C69)</f>
        <v>0.22484743902439</v>
      </c>
      <c r="F69" s="111" t="n">
        <v>0.17407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1037247</v>
      </c>
      <c r="E70" s="116" t="n">
        <f aca="false">(D70/C70)</f>
        <v>0.216093125</v>
      </c>
      <c r="F70" s="116" t="n">
        <v>0.218215161290323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2244000</v>
      </c>
      <c r="E71" s="116" t="n">
        <f aca="false">(D71/C71)</f>
        <v>0.207777777777778</v>
      </c>
      <c r="F71" s="116" t="n">
        <v>0.13037037037037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2250000</v>
      </c>
      <c r="E72" s="116" t="n">
        <f aca="false">(D72/C72)</f>
        <v>0.25</v>
      </c>
      <c r="F72" s="116" t="n">
        <v>0.2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9000000</v>
      </c>
      <c r="E76" s="111" t="n">
        <f aca="false">(D76/C76)</f>
        <v>0.0663795138069389</v>
      </c>
      <c r="F76" s="111" t="n">
        <v>0.11262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/>
      <c r="E77" s="116" t="n">
        <f aca="false">(D77/C77)</f>
        <v>0</v>
      </c>
      <c r="F77" s="116" t="n">
        <v>0.0651162790697674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/>
      <c r="E78" s="116" t="n">
        <f aca="false">(D78/C78)</f>
        <v>0</v>
      </c>
      <c r="F78" s="116" t="n">
        <v>0.0931640625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/>
      <c r="E79" s="116" t="n">
        <f aca="false">(D79/C79)</f>
        <v>0</v>
      </c>
      <c r="F79" s="116" t="n">
        <v>0.118483412322275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9000000</v>
      </c>
      <c r="E80" s="116" t="n">
        <f aca="false">(D80/C80)</f>
        <v>0.3</v>
      </c>
      <c r="F80" s="116" t="n">
        <v>0.2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 t="n">
        <v>0</v>
      </c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12475000</v>
      </c>
      <c r="E82" s="111" t="n">
        <f aca="false">(D82/C82)</f>
        <v>0.7796875</v>
      </c>
      <c r="F82" s="111" t="n">
        <v>0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 t="n">
        <v>3180000</v>
      </c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 t="n">
        <v>9295000</v>
      </c>
      <c r="E84" s="116" t="n">
        <f aca="false">(D84/C84)</f>
        <v>0.9295</v>
      </c>
      <c r="F84" s="116" t="n">
        <v>0.138888888888889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49054500</v>
      </c>
      <c r="E85" s="111" t="n">
        <f aca="false">(D85/C85)</f>
        <v>0.318474087481773</v>
      </c>
      <c r="F85" s="111" t="n">
        <v>0.04694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 t="n">
        <v>3000000</v>
      </c>
      <c r="E87" s="116" t="n">
        <f aca="false">(D87/C87)</f>
        <v>0.15</v>
      </c>
      <c r="F87" s="116" t="n">
        <v>0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13218000</v>
      </c>
      <c r="E88" s="116" t="n">
        <f aca="false">(D88/C88)</f>
        <v>0.388764705882353</v>
      </c>
      <c r="F88" s="116" t="n">
        <v>0.109546946855213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10992000</v>
      </c>
      <c r="E89" s="116" t="n">
        <f aca="false">(D89/C89)</f>
        <v>0.523428571428572</v>
      </c>
      <c r="F89" s="116" t="n">
        <v>0.619375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 t="n">
        <v>3378500</v>
      </c>
      <c r="E90" s="116" t="n">
        <f aca="false">(D90/C90)</f>
        <v>0.168925</v>
      </c>
      <c r="F90" s="116" t="n">
        <v>0.420689655172414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18466000</v>
      </c>
      <c r="E91" s="116" t="n">
        <f aca="false">(D91/C91)</f>
        <v>0.376628091487218</v>
      </c>
      <c r="F91" s="116" t="n">
        <v>0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24" t="n">
        <f aca="false">F93</f>
        <v>0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/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6085000</v>
      </c>
      <c r="E94" s="111" t="n">
        <f aca="false">(D94/C94)</f>
        <v>0.0426329433195544</v>
      </c>
      <c r="F94" s="111" t="n">
        <v>0.08228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4501000</v>
      </c>
      <c r="E95" s="116" t="n">
        <f aca="false">(D95/C95)</f>
        <v>0.109780487804878</v>
      </c>
      <c r="F95" s="116" t="n">
        <v>0.0768426233542513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16"/>
      <c r="E96" s="116" t="n">
        <f aca="false">(D96/C96)</f>
        <v>0</v>
      </c>
      <c r="F96" s="116" t="n">
        <v>0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v>1584000</v>
      </c>
      <c r="E97" s="116" t="n">
        <f aca="false">(D97/C97)</f>
        <v>0.016</v>
      </c>
      <c r="F97" s="116" t="n">
        <v>0.0122102593689378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163263000</v>
      </c>
      <c r="E98" s="111" t="n">
        <f aca="false">SUM(E99:E103)</f>
        <v>1.48806149109538</v>
      </c>
      <c r="F98" s="123" t="n">
        <f aca="false">SUM(F99:F103)</f>
        <v>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f aca="false">24110000-1036000-4667000</f>
        <v>18407000</v>
      </c>
      <c r="E99" s="116" t="n">
        <f aca="false">(D99/C99)</f>
        <v>0.2300875</v>
      </c>
      <c r="F99" s="116" t="n">
        <v>0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v>6750000</v>
      </c>
      <c r="E100" s="116" t="n">
        <f aca="false">(D100/C100)</f>
        <v>0.0963239910953822</v>
      </c>
      <c r="F100" s="116" t="n">
        <v>0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 t="n">
        <f aca="false">C102</f>
        <v>131640000</v>
      </c>
      <c r="E102" s="116" t="n">
        <f aca="false">(D102/C102)</f>
        <v>1</v>
      </c>
      <c r="F102" s="116" t="n">
        <v>0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6466000</v>
      </c>
      <c r="E103" s="116" t="n">
        <f aca="false">(D103/C103)</f>
        <v>0.16165</v>
      </c>
      <c r="F103" s="116" t="n">
        <v>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148710163</v>
      </c>
      <c r="E113" s="111" t="n">
        <f aca="false">E114+E116+E120+E126+E128+E130</f>
        <v>1.46062250155939</v>
      </c>
      <c r="F113" s="111" t="n">
        <v>0.49423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16570983</v>
      </c>
      <c r="E114" s="150" t="n">
        <f aca="false">E115</f>
        <v>0.25</v>
      </c>
      <c r="F114" s="111" t="n">
        <v>0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16570983</v>
      </c>
      <c r="E115" s="116" t="n">
        <f aca="false">(D115/C115)</f>
        <v>0.25</v>
      </c>
      <c r="F115" s="116" t="n">
        <v>0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7939680</v>
      </c>
      <c r="E116" s="155" t="n">
        <f aca="false">(D116/C116)</f>
        <v>0.0143155536559056</v>
      </c>
      <c r="F116" s="111" t="n">
        <v>0.45095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7939680</v>
      </c>
      <c r="E117" s="116" t="n">
        <f aca="false">(D117/C117)</f>
        <v>0.0388022359746451</v>
      </c>
      <c r="F117" s="116" t="n">
        <v>0.0902941343048112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/>
      <c r="E118" s="116" t="n">
        <f aca="false">(D118/C118)</f>
        <v>0</v>
      </c>
      <c r="F118" s="116" t="n">
        <v>0.418129337279678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/>
      <c r="E119" s="116" t="n">
        <f aca="false">(D119/C119)</f>
        <v>0</v>
      </c>
      <c r="F119" s="116"/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18199500</v>
      </c>
      <c r="E120" s="155" t="n">
        <f aca="false">SUM(E121:E125)</f>
        <v>0.852646434588539</v>
      </c>
      <c r="F120" s="111" t="n">
        <v>0.2947</v>
      </c>
    </row>
    <row r="121" customFormat="false" ht="15.75" hidden="false" customHeight="false" outlineLevel="0" collapsed="false">
      <c r="A121" s="156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56" t="n">
        <v>6449</v>
      </c>
      <c r="B122" s="113" t="s">
        <v>221</v>
      </c>
      <c r="C122" s="124" t="n">
        <f aca="false">[1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56" t="n">
        <v>6449</v>
      </c>
      <c r="B123" s="113" t="s">
        <v>222</v>
      </c>
      <c r="C123" s="124" t="n">
        <f aca="false">[1]THUYETMINH17!$K$97</f>
        <v>1668000</v>
      </c>
      <c r="D123" s="115" t="n">
        <f aca="false">3*139000</f>
        <v>417000</v>
      </c>
      <c r="E123" s="116" t="n">
        <f aca="false">(D123/C123)</f>
        <v>0.25</v>
      </c>
      <c r="F123" s="116" t="n">
        <v>0</v>
      </c>
    </row>
    <row r="124" customFormat="false" ht="15.75" hidden="false" customHeight="false" outlineLevel="0" collapsed="false">
      <c r="A124" s="156" t="n">
        <v>6449</v>
      </c>
      <c r="B124" s="113" t="s">
        <v>223</v>
      </c>
      <c r="C124" s="124" t="n">
        <f aca="false">[1]THUYETMINH17!$K$98</f>
        <v>91406000</v>
      </c>
      <c r="D124" s="115" t="n">
        <f aca="false">3*3127500</f>
        <v>9382500</v>
      </c>
      <c r="E124" s="116" t="n">
        <f aca="false">(D124/C124)</f>
        <v>0.102646434588539</v>
      </c>
      <c r="F124" s="116" t="n">
        <v>0.142819553502448</v>
      </c>
    </row>
    <row r="125" customFormat="false" ht="15.75" hidden="false" customHeight="false" outlineLevel="0" collapsed="false">
      <c r="A125" s="156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106000000</v>
      </c>
      <c r="E130" s="155" t="n">
        <f aca="false">(D130/C130)</f>
        <v>0.343660513314945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6" t="n">
        <v>0</v>
      </c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 t="n">
        <v>106000000</v>
      </c>
      <c r="E135" s="116" t="n">
        <f aca="false">(D135/C135)</f>
        <v>1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49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7" activeCellId="0" sqref="D167:F167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true" hidden="false" outlineLevel="0" max="7" min="7" style="91" width="16.99"/>
    <col collapsed="false" customWidth="false" hidden="false" outlineLevel="0" max="257" min="8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252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253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2002769228</v>
      </c>
      <c r="E35" s="105" t="n">
        <f aca="false">D35/C35</f>
        <v>0.232857615156879</v>
      </c>
      <c r="F35" s="105" t="n">
        <v>0.21027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2002769228</v>
      </c>
      <c r="E36" s="105" t="n">
        <f aca="false">(D36/C36)</f>
        <v>0.232857615156879</v>
      </c>
      <c r="F36" s="105" t="n">
        <v>0.21027</v>
      </c>
      <c r="G36" s="106"/>
      <c r="H36" s="107"/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+16000000+426800+6750375</f>
        <v>1822395900</v>
      </c>
      <c r="E37" s="105" t="n">
        <f aca="false">(D37/C37)</f>
        <v>0.249711448601878</v>
      </c>
      <c r="F37" s="168" t="n">
        <v>0.22473</v>
      </c>
      <c r="G37" s="169" t="n">
        <v>0.22473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724120502</v>
      </c>
      <c r="E38" s="111" t="n">
        <f aca="false">(D38/C38)</f>
        <v>0.239558208384325</v>
      </c>
      <c r="F38" s="111" t="n">
        <v>0.24061</v>
      </c>
      <c r="G38" s="170" t="n">
        <v>0.24061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437808300</v>
      </c>
      <c r="E39" s="116" t="n">
        <f aca="false">(D39/C39)</f>
        <v>0.240097877789974</v>
      </c>
      <c r="F39" s="168" t="n">
        <v>0.24788</v>
      </c>
      <c r="G39" s="169" t="n">
        <v>0.24294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286312202</v>
      </c>
      <c r="E40" s="116" t="n">
        <f aca="false">(D40/C40)</f>
        <v>0.238737659343721</v>
      </c>
      <c r="F40" s="168" t="n">
        <v>0.23695</v>
      </c>
      <c r="G40" s="169" t="n">
        <v>0.23695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71" t="e">
        <f aca="false">mm!K9</f>
        <v>#DIV/0!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33949000</v>
      </c>
      <c r="E42" s="111" t="n">
        <f aca="false">(D42/C42)</f>
        <v>0.274013843958442</v>
      </c>
      <c r="F42" s="111" t="n">
        <f aca="false">F44</f>
        <v>0.23055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33949000</v>
      </c>
      <c r="E43" s="116" t="n">
        <f aca="false">(D43/C43)</f>
        <v>0.274013843958442</v>
      </c>
      <c r="F43" s="116" t="n">
        <v>0.24788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511763573</v>
      </c>
      <c r="E44" s="111" t="n">
        <f aca="false">(D44/C44)</f>
        <v>0.242792710102044</v>
      </c>
      <c r="F44" s="111" t="n">
        <v>0.23055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17166500</v>
      </c>
      <c r="E45" s="116" t="n">
        <f aca="false">(D45/C45)</f>
        <v>0.242180776772992</v>
      </c>
      <c r="F45" s="116" t="n">
        <v>0.26104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20850000</v>
      </c>
      <c r="E46" s="116" t="n">
        <f aca="false">(D46/C46)</f>
        <v>0.235849056603774</v>
      </c>
      <c r="F46" s="116" t="n">
        <v>0.23397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340437898</v>
      </c>
      <c r="E47" s="116" t="n">
        <f aca="false">(D47/C47)</f>
        <v>0.240482025192703</v>
      </c>
      <c r="F47" s="116" t="n">
        <v>0.24515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1251000</v>
      </c>
      <c r="E48" s="116" t="n">
        <f aca="false">(D48/C48)</f>
        <v>0.25</v>
      </c>
      <c r="F48" s="116" t="n">
        <v>0.27183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132058175-D50</f>
        <v>129850739</v>
      </c>
      <c r="E49" s="116" t="n">
        <f aca="false">(D49/C49)</f>
        <v>0.2487242806</v>
      </c>
      <c r="F49" s="116" t="n">
        <v>0.24164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v>2207436</v>
      </c>
      <c r="E50" s="116" t="n">
        <f aca="false">(D50/C50)</f>
        <v>0.379610662080825</v>
      </c>
      <c r="F50" s="116" t="n">
        <v>0.257587685032895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0</v>
      </c>
      <c r="E51" s="111" t="n">
        <f aca="false">(D51/C51)</f>
        <v>0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/>
      <c r="E53" s="116" t="n">
        <f aca="false">(D53/C53)</f>
        <v>0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220940171</v>
      </c>
      <c r="E54" s="111" t="n">
        <f aca="false">(D54/C54)</f>
        <v>0.259608309451828</v>
      </c>
      <c r="F54" s="111" t="n">
        <v>0.253455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152466809</v>
      </c>
      <c r="E55" s="116" t="n">
        <f aca="false">(D55/C55)</f>
        <v>0.240574179103564</v>
      </c>
      <c r="F55" s="116" t="n">
        <v>0.23642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26137167</v>
      </c>
      <c r="E56" s="116" t="n">
        <f aca="false">(D56/C56)</f>
        <v>0.240574176736746</v>
      </c>
      <c r="F56" s="116" t="n">
        <v>0.23611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23655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8381465</v>
      </c>
      <c r="E58" s="116" t="n">
        <f aca="false">(D58/C58)</f>
        <v>0.231436411094919</v>
      </c>
      <c r="F58" s="116" t="n">
        <v>0.241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36682190</v>
      </c>
      <c r="E61" s="111" t="n">
        <f aca="false">(D61/C61)</f>
        <v>0.35997870482134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19202810</v>
      </c>
      <c r="E62" s="116" t="n">
        <f aca="false">(D62/C62)</f>
        <v>0.213364555555556</v>
      </c>
      <c r="F62" s="116" t="n">
        <v>0.27656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79380</v>
      </c>
      <c r="E63" s="116" t="n">
        <f aca="false">(D63/C63)</f>
        <v>0.00835491000947269</v>
      </c>
      <c r="F63" s="116" t="n">
        <v>0.26784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28682500</v>
      </c>
      <c r="E65" s="111" t="n">
        <f aca="false">(D65/C65)</f>
        <v>0.13567303189552</v>
      </c>
      <c r="F65" s="111" t="n">
        <v>0.13304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11317500</v>
      </c>
      <c r="E66" s="116" t="n">
        <f aca="false">(D66/C66)</f>
        <v>0.22635</v>
      </c>
      <c r="F66" s="116" t="n">
        <v>0.18509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/>
      <c r="E67" s="116" t="n">
        <f aca="false">(D67/C67)</f>
        <v>0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17365000</v>
      </c>
      <c r="E68" s="116" t="n">
        <f aca="false">(D68/C68)</f>
        <v>0.143028935251917</v>
      </c>
      <c r="F68" s="116" t="n">
        <v>0.06813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5333789</v>
      </c>
      <c r="E69" s="111" t="n">
        <f aca="false">(D69/C69)</f>
        <v>0.216820691056911</v>
      </c>
      <c r="F69" s="111" t="n">
        <v>0.21906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989789</v>
      </c>
      <c r="E70" s="116" t="n">
        <f aca="false">(D70/C70)</f>
        <v>0.206206041666667</v>
      </c>
      <c r="F70" s="116" t="n">
        <v>0.31652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2244000</v>
      </c>
      <c r="E71" s="116" t="n">
        <f aca="false">(D71/C71)</f>
        <v>0.207777777777778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2100000</v>
      </c>
      <c r="E72" s="116" t="n">
        <f aca="false">(D72/C72)</f>
        <v>0.23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16892000</v>
      </c>
      <c r="E76" s="111" t="n">
        <f aca="false">(D76/C76)</f>
        <v>0.1245869719140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8500000</v>
      </c>
      <c r="E80" s="116" t="n">
        <f aca="false">(D80/C80)</f>
        <v>0.2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0</v>
      </c>
      <c r="E82" s="111" t="n">
        <f aca="false">(D82/C82)</f>
        <v>0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/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/>
      <c r="E84" s="116" t="n">
        <f aca="false">(D84/C84)</f>
        <v>0</v>
      </c>
      <c r="F84" s="116" t="n">
        <v>0.14667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109792000</v>
      </c>
      <c r="E85" s="111" t="n">
        <f aca="false">(D85/C85)</f>
        <v>0.712797134061071</v>
      </c>
      <c r="F85" s="111" t="n">
        <v>0.04694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/>
      <c r="E87" s="116" t="n">
        <f aca="false">(D87/C87)</f>
        <v>0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8580000</v>
      </c>
      <c r="E88" s="116" t="n">
        <f aca="false">(D88/C88)</f>
        <v>0.252352941176471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5315000</v>
      </c>
      <c r="E89" s="116" t="n">
        <f aca="false">(D89/C89)</f>
        <v>0.253095238095238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/>
      <c r="E90" s="116" t="n">
        <f aca="false">(D90/C90)</f>
        <v>0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95897000</v>
      </c>
      <c r="E91" s="116" t="n">
        <f aca="false">(D91/C91)</f>
        <v>1.95589213090814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13401000</v>
      </c>
      <c r="E94" s="111" t="n">
        <f aca="false">(D94/C94)</f>
        <v>0.0938905626007146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8501000</v>
      </c>
      <c r="E95" s="116" t="n">
        <f aca="false">(D95/C95)</f>
        <v>0.207341463414634</v>
      </c>
      <c r="F95" s="116" t="n">
        <v>0.65704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33"/>
      <c r="E96" s="116" t="n">
        <f aca="false">(D96/C96)</f>
        <v>0</v>
      </c>
      <c r="F96" s="116" t="n">
        <v>0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f aca="false">900000+2000000+2000000</f>
        <v>4900000</v>
      </c>
      <c r="E97" s="116" t="n">
        <f aca="false">(D97/C97)</f>
        <v>0.0494949494949495</v>
      </c>
      <c r="F97" s="116" t="n">
        <v>0.17958</v>
      </c>
      <c r="G97" s="91" t="n">
        <v>1584000</v>
      </c>
      <c r="H97" s="172" t="n">
        <f aca="false">D97+G97</f>
        <v>6484000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91662000</v>
      </c>
      <c r="E98" s="111" t="n">
        <f aca="false">SUM(E99:E103)</f>
        <v>1.29677030509732</v>
      </c>
      <c r="F98" s="123" t="n">
        <f aca="false">SUM(F99:F103)</f>
        <v>0</v>
      </c>
      <c r="G98" s="91" t="n">
        <v>163263000</v>
      </c>
      <c r="H98" s="172" t="n">
        <f aca="false">D98+G98</f>
        <v>25492500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f aca="false">15480000+1517000+2840000+680000+2440000+5656000+10898000+4217000+2808000+4190000+2565000+2826000-6475000</f>
        <v>49642000</v>
      </c>
      <c r="E99" s="116" t="n">
        <f aca="false">(D99/C99)</f>
        <v>0.620525</v>
      </c>
      <c r="F99" s="116" t="n">
        <v>0</v>
      </c>
      <c r="G99" s="172" t="n">
        <v>18407000</v>
      </c>
      <c r="H99" s="172" t="n">
        <f aca="false">D99+G99</f>
        <v>68049000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f aca="false">370000+770000+1400000+32340000</f>
        <v>34880000</v>
      </c>
      <c r="E100" s="116" t="n">
        <f aca="false">(D100/C100)</f>
        <v>0.497745305097323</v>
      </c>
      <c r="F100" s="116" t="n">
        <v>0</v>
      </c>
      <c r="G100" s="91" t="n">
        <v>6750000</v>
      </c>
      <c r="H100" s="172" t="n">
        <f aca="false">D100+G100</f>
        <v>41630000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</v>
      </c>
      <c r="H101" s="172" t="n">
        <f aca="false">D101+G101</f>
        <v>0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/>
      <c r="E102" s="116" t="n">
        <f aca="false">(D102/C102)</f>
        <v>0</v>
      </c>
      <c r="F102" s="116" t="n">
        <v>0</v>
      </c>
      <c r="G102" s="91" t="n">
        <v>131640000</v>
      </c>
      <c r="H102" s="172" t="n">
        <f aca="false">D102+G102</f>
        <v>131640000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7140000</v>
      </c>
      <c r="E103" s="116" t="n">
        <f aca="false">(D103/C103)</f>
        <v>0.1785</v>
      </c>
      <c r="F103" s="116" t="n">
        <v>0</v>
      </c>
      <c r="G103" s="91" t="n">
        <v>6466000</v>
      </c>
      <c r="H103" s="172" t="n">
        <f aca="false">D103+G103</f>
        <v>1360600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180373328</v>
      </c>
      <c r="E113" s="111" t="n">
        <f aca="false">(D113/C113)</f>
        <v>0.138447856005219</v>
      </c>
      <c r="F113" s="111" t="n">
        <v>0.06521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16570983</v>
      </c>
      <c r="E114" s="150" t="n">
        <f aca="false">E115</f>
        <v>0.25</v>
      </c>
      <c r="F114" s="111" t="n">
        <v>0.24788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16570983</v>
      </c>
      <c r="E115" s="116" t="n">
        <f aca="false">(D115/C115)</f>
        <v>0.25</v>
      </c>
      <c r="F115" s="116" t="n">
        <v>0.24788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139602845</v>
      </c>
      <c r="E116" s="155" t="n">
        <f aca="false">(D116/C116)</f>
        <v>0.251709391073012</v>
      </c>
      <c r="F116" s="111" t="n">
        <v>0.04412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7939680</v>
      </c>
      <c r="E117" s="116" t="n">
        <f aca="false">(D117/C117)</f>
        <v>0.0388022359746451</v>
      </c>
      <c r="F117" s="116" t="n">
        <v>0.31585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18199500</v>
      </c>
      <c r="E120" s="155" t="n">
        <f aca="false">SUM(E121:E125)</f>
        <v>0.852646434588539</v>
      </c>
      <c r="F120" s="111" t="n">
        <v>0.2502</v>
      </c>
    </row>
    <row r="121" customFormat="false" ht="15.75" hidden="false" customHeight="false" outlineLevel="0" collapsed="false">
      <c r="A121" s="156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56" t="n">
        <v>6449</v>
      </c>
      <c r="B122" s="113" t="s">
        <v>221</v>
      </c>
      <c r="C122" s="124" t="n">
        <f aca="false">[1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56" t="n">
        <v>6449</v>
      </c>
      <c r="B123" s="113" t="s">
        <v>222</v>
      </c>
      <c r="C123" s="124" t="n">
        <f aca="false">[1]THUYETMINH17!$K$97</f>
        <v>1668000</v>
      </c>
      <c r="D123" s="115" t="n">
        <f aca="false">3*139000</f>
        <v>417000</v>
      </c>
      <c r="E123" s="116" t="n">
        <f aca="false">(D123/C123)</f>
        <v>0.25</v>
      </c>
      <c r="F123" s="116" t="n">
        <v>0.25</v>
      </c>
    </row>
    <row r="124" customFormat="false" ht="15.75" hidden="false" customHeight="false" outlineLevel="0" collapsed="false">
      <c r="A124" s="156" t="n">
        <v>6449</v>
      </c>
      <c r="B124" s="113" t="s">
        <v>223</v>
      </c>
      <c r="C124" s="124" t="n">
        <f aca="false">[1]THUYETMINH17!$K$98</f>
        <v>91406000</v>
      </c>
      <c r="D124" s="115" t="n">
        <f aca="false">3*3127500</f>
        <v>9382500</v>
      </c>
      <c r="E124" s="116" t="n">
        <f aca="false">(D124/C124)</f>
        <v>0.102646434588539</v>
      </c>
      <c r="F124" s="116" t="n">
        <v>0.10265</v>
      </c>
    </row>
    <row r="125" customFormat="false" ht="15.75" hidden="false" customHeight="false" outlineLevel="0" collapsed="false">
      <c r="A125" s="156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  <c r="F126" s="173"/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6000000</v>
      </c>
      <c r="E130" s="155" t="n">
        <f aca="false">(D130/C130)</f>
        <v>0.0194524818857516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5" t="n">
        <v>6000000</v>
      </c>
      <c r="E134" s="116" t="n">
        <f aca="false">(D134/C134)</f>
        <v>0.266666666666667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/>
      <c r="E135" s="116" t="n">
        <f aca="false">(D135/C135)</f>
        <v>0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54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36" activeCellId="0" sqref="C136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false" hidden="false" outlineLevel="0" max="257" min="7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255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256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3848278790</v>
      </c>
      <c r="E35" s="105" t="n">
        <f aca="false">D35/C35</f>
        <v>0.447430991534188</v>
      </c>
      <c r="F35" s="105" t="n">
        <v>0.42236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3848278790</v>
      </c>
      <c r="E36" s="105" t="n">
        <f aca="false">(D36/C36)</f>
        <v>0.447430991534188</v>
      </c>
      <c r="F36" s="105" t="n">
        <f aca="false">F35</f>
        <v>0.42236</v>
      </c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+16000000+426800+6750375</f>
        <v>3387555299</v>
      </c>
      <c r="E37" s="105" t="n">
        <f aca="false">(D37/C37)</f>
        <v>0.464175397306511</v>
      </c>
      <c r="F37" s="105" t="n">
        <v>0.43952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1409704684</v>
      </c>
      <c r="E38" s="111" t="n">
        <f aca="false">(D38/C38)</f>
        <v>0.466367583181661</v>
      </c>
      <c r="F38" s="111" t="n">
        <v>0.48855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862168361</v>
      </c>
      <c r="E39" s="116" t="n">
        <f aca="false">(D39/C39)</f>
        <v>0.472820624400589</v>
      </c>
      <c r="F39" s="168" t="n">
        <v>0.48976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547536323</v>
      </c>
      <c r="E40" s="116" t="n">
        <f aca="false">(D40/C40)</f>
        <v>0.456555952717264</v>
      </c>
      <c r="F40" s="168" t="n">
        <v>0.48665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71" t="n">
        <v>0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65022800</v>
      </c>
      <c r="E42" s="111" t="n">
        <f aca="false">(D42/C42)</f>
        <v>0.524820977729565</v>
      </c>
      <c r="F42" s="111" t="n">
        <v>0.49575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65022800</v>
      </c>
      <c r="E43" s="116" t="n">
        <f aca="false">(D43/C43)</f>
        <v>0.524820977729565</v>
      </c>
      <c r="F43" s="116" t="n">
        <v>0.49575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994233581</v>
      </c>
      <c r="E44" s="111" t="n">
        <f aca="false">(D44/C44)</f>
        <v>0.471687862014849</v>
      </c>
      <c r="F44" s="111" t="n">
        <v>0.52798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33359000</v>
      </c>
      <c r="E45" s="116" t="n">
        <f aca="false">(D45/C45)</f>
        <v>0.470620600143899</v>
      </c>
      <c r="F45" s="116" t="n">
        <v>0.48141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40281000</v>
      </c>
      <c r="E46" s="116" t="n">
        <f aca="false">(D46/C46)</f>
        <v>0.455646803312067</v>
      </c>
      <c r="F46" s="116" t="n">
        <v>0.49031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661633171</v>
      </c>
      <c r="E47" s="116" t="n">
        <f aca="false">(D47/C47)</f>
        <v>0.467371246948394</v>
      </c>
      <c r="F47" s="116" t="n">
        <v>0.55117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2394000</v>
      </c>
      <c r="E48" s="116" t="n">
        <f aca="false">(D48/C48)</f>
        <v>0.47841726618705</v>
      </c>
      <c r="F48" s="116" t="n">
        <v>0.48327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256566410-D50</f>
        <v>252151538</v>
      </c>
      <c r="E49" s="116" t="n">
        <f aca="false">(D49/C49)</f>
        <v>0.482986930796239</v>
      </c>
      <c r="F49" s="116" t="n">
        <v>0.48634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f aca="false">2*2207436</f>
        <v>4414872</v>
      </c>
      <c r="E50" s="116" t="n">
        <f aca="false">(D50/C50)</f>
        <v>0.759221324161651</v>
      </c>
      <c r="F50" s="116" t="n">
        <v>0.47231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1134000</v>
      </c>
      <c r="E51" s="111" t="n">
        <f aca="false">(D51/C51)</f>
        <v>0.204841040462428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 t="n">
        <v>1134000</v>
      </c>
      <c r="E53" s="116" t="n">
        <f aca="false">(D53/C53)</f>
        <v>0.25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398313323</v>
      </c>
      <c r="E54" s="111" t="n">
        <f aca="false">(D54/C54)</f>
        <v>0.468024660016081</v>
      </c>
      <c r="F54" s="111" t="n">
        <v>0.50909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297086385</v>
      </c>
      <c r="E55" s="116" t="n">
        <f aca="false">(D55/C55)</f>
        <v>0.468766373894664</v>
      </c>
      <c r="F55" s="116" t="n">
        <v>0.4788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50929094</v>
      </c>
      <c r="E56" s="116" t="n">
        <f aca="false">(D56/C56)</f>
        <v>0.468766368635068</v>
      </c>
      <c r="F56" s="116" t="n">
        <v>0.47817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47904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16343114</v>
      </c>
      <c r="E58" s="116" t="n">
        <f aca="false">(D58/C58)</f>
        <v>0.45128049216636</v>
      </c>
      <c r="F58" s="116" t="n">
        <v>0.48806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54288700</v>
      </c>
      <c r="E61" s="111" t="n">
        <f aca="false">(D61/C61)</f>
        <v>0.53275924671985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36576320</v>
      </c>
      <c r="E62" s="116" t="n">
        <f aca="false">(D62/C62)</f>
        <v>0.406403555555556</v>
      </c>
      <c r="F62" s="116" t="n">
        <v>0.47528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312380</v>
      </c>
      <c r="E63" s="116" t="n">
        <f aca="false">(D63/C63)</f>
        <v>0.032878644353226</v>
      </c>
      <c r="F63" s="116" t="n">
        <v>0.4765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84831500</v>
      </c>
      <c r="E65" s="111" t="n">
        <f aca="false">(D65/C65)</f>
        <v>0.401267211897318</v>
      </c>
      <c r="F65" s="111" t="n">
        <v>0.23232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29380500</v>
      </c>
      <c r="E66" s="116" t="n">
        <f aca="false">(D66/C66)</f>
        <v>0.58761</v>
      </c>
      <c r="F66" s="116" t="n">
        <v>0.36924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 t="n">
        <v>10790000</v>
      </c>
      <c r="E67" s="116" t="n">
        <f aca="false">(D67/C67)</f>
        <v>0.26975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44661000</v>
      </c>
      <c r="E68" s="116" t="n">
        <f aca="false">(D68/C68)</f>
        <v>0.367855760281363</v>
      </c>
      <c r="F68" s="116" t="n">
        <v>0.16429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10865036</v>
      </c>
      <c r="E69" s="111" t="n">
        <f aca="false">(D69/C69)</f>
        <v>0.441668130081301</v>
      </c>
      <c r="F69" s="111" t="n">
        <v>0.40252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2027036</v>
      </c>
      <c r="E70" s="116" t="n">
        <f aca="false">(D70/C70)</f>
        <v>0.422299166666667</v>
      </c>
      <c r="F70" s="116" t="n">
        <v>0.5373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4488000</v>
      </c>
      <c r="E71" s="116" t="n">
        <f aca="false">(D71/C71)</f>
        <v>0.415555555555556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4350000</v>
      </c>
      <c r="E72" s="116" t="n">
        <f aca="false">(D72/C72)</f>
        <v>0.48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25892000</v>
      </c>
      <c r="E76" s="111" t="n">
        <f aca="false">(D76/C76)</f>
        <v>0.19096648572102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17500000</v>
      </c>
      <c r="E80" s="116" t="n">
        <f aca="false">(D80/C80)</f>
        <v>0.5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12475000</v>
      </c>
      <c r="E82" s="111" t="n">
        <f aca="false">(D82/C82)</f>
        <v>0.7796875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 t="n">
        <v>3180000</v>
      </c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 t="n">
        <v>9295000</v>
      </c>
      <c r="E84" s="116" t="n">
        <f aca="false">(D84/C84)</f>
        <v>0.9295</v>
      </c>
      <c r="F84" s="116" t="n">
        <v>0.14667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158846500</v>
      </c>
      <c r="E85" s="111" t="n">
        <f aca="false">(D85/C85)</f>
        <v>1.03127122154284</v>
      </c>
      <c r="F85" s="111" t="n">
        <v>0.17972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 t="n">
        <v>3000000</v>
      </c>
      <c r="E87" s="116" t="n">
        <f aca="false">(D87/C87)</f>
        <v>0.15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21798000</v>
      </c>
      <c r="E88" s="116" t="n">
        <f aca="false">(D88/C88)</f>
        <v>0.641117647058824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16307000</v>
      </c>
      <c r="E89" s="116" t="n">
        <f aca="false">(D89/C89)</f>
        <v>0.77652380952381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 t="n">
        <v>3378500</v>
      </c>
      <c r="E90" s="116" t="n">
        <f aca="false">(D90/C90)</f>
        <v>0.168925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114363000</v>
      </c>
      <c r="E91" s="116" t="n">
        <f aca="false">(D91/C91)</f>
        <v>2.33252022239536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19486000</v>
      </c>
      <c r="E94" s="111" t="n">
        <f aca="false">(D94/C94)</f>
        <v>0.136523505920269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13002000</v>
      </c>
      <c r="E95" s="116" t="n">
        <f aca="false">(D95/C95)</f>
        <v>0.317121951219512</v>
      </c>
      <c r="F95" s="116" t="n">
        <v>0.28467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33"/>
      <c r="E96" s="116" t="n">
        <f aca="false">(D96/C96)</f>
        <v>0</v>
      </c>
      <c r="F96" s="116" t="n">
        <v>0.65704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v>6484000</v>
      </c>
      <c r="E97" s="116" t="n">
        <f aca="false">(D97/C97)</f>
        <v>0.0654949494949495</v>
      </c>
      <c r="F97" s="116" t="n">
        <v>0.17958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254925000</v>
      </c>
      <c r="E98" s="111" t="n">
        <f aca="false">SUM(E99:E103)</f>
        <v>2.78483179619271</v>
      </c>
      <c r="F98" s="111" t="n">
        <v>0.20644</v>
      </c>
      <c r="G98" s="172" t="n">
        <f aca="false">D97+D99+D100</f>
        <v>11616300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v>68049000</v>
      </c>
      <c r="E99" s="116" t="n">
        <f aca="false">(D99/C99)</f>
        <v>0.8506125</v>
      </c>
      <c r="F99" s="116" t="n">
        <v>0.25322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v>41630000</v>
      </c>
      <c r="E100" s="116" t="n">
        <f aca="false">(D100/C100)</f>
        <v>0.594069296192705</v>
      </c>
      <c r="F100" s="116" t="n">
        <v>0.25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.6876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 t="n">
        <v>131640000</v>
      </c>
      <c r="E102" s="116" t="n">
        <f aca="false">(D102/C102)</f>
        <v>1</v>
      </c>
      <c r="F102" s="116" t="n">
        <v>0.15038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13606000</v>
      </c>
      <c r="E103" s="116" t="n">
        <f aca="false">(D103/C103)</f>
        <v>0.34015</v>
      </c>
      <c r="F103" s="116" t="n">
        <v>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329083491</v>
      </c>
      <c r="E113" s="111" t="n">
        <f aca="false">(D113/C113)</f>
        <v>0.252592244545507</v>
      </c>
      <c r="F113" s="111" t="n">
        <v>0.2502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33141966</v>
      </c>
      <c r="E114" s="150" t="n">
        <f aca="false">E115</f>
        <v>0.5</v>
      </c>
      <c r="F114" s="111" t="n">
        <v>0.49575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33141966</v>
      </c>
      <c r="E115" s="116" t="n">
        <f aca="false">(D115/C115)</f>
        <v>0.5</v>
      </c>
      <c r="F115" s="116" t="n">
        <v>0.49575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147542525</v>
      </c>
      <c r="E116" s="155" t="n">
        <f aca="false">(D116/C116)</f>
        <v>0.266024944728918</v>
      </c>
      <c r="F116" s="111" t="n">
        <v>0.09482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15879360</v>
      </c>
      <c r="E117" s="116" t="n">
        <f aca="false">(D117/C117)</f>
        <v>0.0776044719492902</v>
      </c>
      <c r="F117" s="116" t="n">
        <v>0.67882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36399000</v>
      </c>
      <c r="E120" s="155" t="n">
        <f aca="false">SUM(E121:E125)</f>
        <v>1.70529286917708</v>
      </c>
      <c r="F120" s="111" t="n">
        <v>0.2502</v>
      </c>
    </row>
    <row r="121" customFormat="false" ht="15.75" hidden="false" customHeight="false" outlineLevel="0" collapsed="false">
      <c r="A121" s="156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6</f>
        <v>10800000</v>
      </c>
      <c r="E121" s="116" t="n">
        <f aca="false">(D121/C121)</f>
        <v>0.5</v>
      </c>
      <c r="F121" s="116" t="n">
        <v>0.5</v>
      </c>
    </row>
    <row r="122" customFormat="false" ht="15.75" hidden="false" customHeight="false" outlineLevel="0" collapsed="false">
      <c r="A122" s="156" t="n">
        <v>6449</v>
      </c>
      <c r="B122" s="113" t="s">
        <v>221</v>
      </c>
      <c r="C122" s="124" t="n">
        <f aca="false">[1]THUYETMINH17!$K$96</f>
        <v>12000000</v>
      </c>
      <c r="D122" s="115" t="n">
        <v>6000000</v>
      </c>
      <c r="E122" s="116" t="n">
        <f aca="false">(D122/C122)</f>
        <v>0.5</v>
      </c>
      <c r="F122" s="116" t="n">
        <v>0.5</v>
      </c>
    </row>
    <row r="123" customFormat="false" ht="15.75" hidden="false" customHeight="false" outlineLevel="0" collapsed="false">
      <c r="A123" s="156" t="n">
        <v>6449</v>
      </c>
      <c r="B123" s="113" t="s">
        <v>222</v>
      </c>
      <c r="C123" s="124" t="n">
        <f aca="false">[1]THUYETMINH17!$K$97</f>
        <v>1668000</v>
      </c>
      <c r="D123" s="115" t="n">
        <f aca="false">6*139000</f>
        <v>834000</v>
      </c>
      <c r="E123" s="116" t="n">
        <f aca="false">(D123/C123)</f>
        <v>0.5</v>
      </c>
      <c r="F123" s="116" t="n">
        <v>0.5</v>
      </c>
    </row>
    <row r="124" customFormat="false" ht="15.75" hidden="false" customHeight="false" outlineLevel="0" collapsed="false">
      <c r="A124" s="156" t="n">
        <v>6449</v>
      </c>
      <c r="B124" s="113" t="s">
        <v>223</v>
      </c>
      <c r="C124" s="124" t="n">
        <f aca="false">[1]THUYETMINH17!$K$98</f>
        <v>91406000</v>
      </c>
      <c r="D124" s="115" t="n">
        <f aca="false">6*3127500</f>
        <v>18765000</v>
      </c>
      <c r="E124" s="116" t="n">
        <f aca="false">(D124/C124)</f>
        <v>0.205292869177078</v>
      </c>
      <c r="F124" s="116" t="n">
        <v>0.205292869177078</v>
      </c>
    </row>
    <row r="125" customFormat="false" ht="15.75" hidden="false" customHeight="false" outlineLevel="0" collapsed="false">
      <c r="A125" s="156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  <c r="F126" s="173"/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112000000</v>
      </c>
      <c r="E130" s="155" t="n">
        <f aca="false">(D130/C130)</f>
        <v>0.363112995200697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5"/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 t="n">
        <v>112000000</v>
      </c>
      <c r="E135" s="116" t="n">
        <f aca="false">(D135/C135)</f>
        <v>1.05660377358491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54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4" activeCellId="0" sqref="D1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74" t="s">
        <v>257</v>
      </c>
      <c r="B1" s="174"/>
      <c r="C1" s="174"/>
    </row>
    <row r="2" customFormat="false" ht="31.5" hidden="false" customHeight="true" outlineLevel="0" collapsed="false">
      <c r="A2" s="175" t="s">
        <v>258</v>
      </c>
      <c r="B2" s="175"/>
      <c r="C2" s="175"/>
    </row>
    <row r="3" customFormat="false" ht="31.5" hidden="false" customHeight="true" outlineLevel="0" collapsed="false">
      <c r="A3" s="175" t="s">
        <v>141</v>
      </c>
      <c r="B3" s="175"/>
      <c r="C3" s="175"/>
    </row>
    <row r="4" customFormat="false" ht="18.75" hidden="false" customHeight="false" outlineLevel="0" collapsed="false">
      <c r="A4" s="176" t="s">
        <v>259</v>
      </c>
      <c r="B4" s="176"/>
      <c r="C4" s="176"/>
    </row>
    <row r="5" customFormat="false" ht="18.75" hidden="false" customHeight="false" outlineLevel="0" collapsed="false">
      <c r="A5" s="177" t="s">
        <v>260</v>
      </c>
      <c r="B5" s="177"/>
      <c r="C5" s="177"/>
    </row>
    <row r="6" customFormat="false" ht="18.75" hidden="false" customHeight="false" outlineLevel="0" collapsed="false">
      <c r="A6" s="178" t="s">
        <v>261</v>
      </c>
      <c r="B6" s="178"/>
      <c r="C6" s="178"/>
    </row>
    <row r="7" customFormat="false" ht="19.5" hidden="false" customHeight="false" outlineLevel="0" collapsed="false">
      <c r="A7" s="179" t="s">
        <v>262</v>
      </c>
      <c r="B7" s="179"/>
      <c r="C7" s="179"/>
    </row>
    <row r="8" customFormat="false" ht="38.25" hidden="false" customHeight="false" outlineLevel="0" collapsed="false">
      <c r="A8" s="180" t="s">
        <v>146</v>
      </c>
      <c r="B8" s="180" t="s">
        <v>31</v>
      </c>
      <c r="C8" s="181" t="s">
        <v>263</v>
      </c>
    </row>
    <row r="9" customFormat="false" ht="19.5" hidden="false" customHeight="false" outlineLevel="0" collapsed="false">
      <c r="A9" s="182" t="s">
        <v>11</v>
      </c>
      <c r="B9" s="183" t="s">
        <v>264</v>
      </c>
      <c r="C9" s="184"/>
    </row>
    <row r="10" customFormat="false" ht="19.5" hidden="false" customHeight="false" outlineLevel="0" collapsed="false">
      <c r="A10" s="182" t="n">
        <v>1</v>
      </c>
      <c r="B10" s="183" t="s">
        <v>152</v>
      </c>
      <c r="C10" s="184"/>
    </row>
    <row r="11" customFormat="false" ht="19.5" hidden="false" customHeight="false" outlineLevel="0" collapsed="false">
      <c r="A11" s="182" t="n">
        <v>1.1</v>
      </c>
      <c r="B11" s="183" t="s">
        <v>153</v>
      </c>
      <c r="C11" s="184"/>
    </row>
    <row r="12" customFormat="false" ht="19.5" hidden="false" customHeight="false" outlineLevel="0" collapsed="false">
      <c r="A12" s="182"/>
      <c r="B12" s="183" t="s">
        <v>154</v>
      </c>
      <c r="C12" s="184"/>
    </row>
    <row r="13" customFormat="false" ht="19.5" hidden="false" customHeight="false" outlineLevel="0" collapsed="false">
      <c r="A13" s="182"/>
      <c r="B13" s="183" t="s">
        <v>155</v>
      </c>
      <c r="C13" s="184"/>
    </row>
    <row r="14" customFormat="false" ht="19.5" hidden="false" customHeight="false" outlineLevel="0" collapsed="false">
      <c r="A14" s="182"/>
      <c r="B14" s="183" t="s">
        <v>265</v>
      </c>
      <c r="C14" s="184"/>
    </row>
    <row r="15" customFormat="false" ht="19.5" hidden="false" customHeight="false" outlineLevel="0" collapsed="false">
      <c r="A15" s="182" t="n">
        <v>1.2</v>
      </c>
      <c r="B15" s="183" t="s">
        <v>157</v>
      </c>
      <c r="C15" s="184"/>
    </row>
    <row r="16" customFormat="false" ht="19.5" hidden="false" customHeight="false" outlineLevel="0" collapsed="false">
      <c r="A16" s="182"/>
      <c r="B16" s="183" t="s">
        <v>158</v>
      </c>
      <c r="C16" s="184"/>
    </row>
    <row r="17" customFormat="false" ht="19.5" hidden="false" customHeight="false" outlineLevel="0" collapsed="false">
      <c r="A17" s="182"/>
      <c r="B17" s="183" t="s">
        <v>159</v>
      </c>
      <c r="C17" s="184"/>
    </row>
    <row r="18" customFormat="false" ht="19.5" hidden="false" customHeight="false" outlineLevel="0" collapsed="false">
      <c r="A18" s="182"/>
      <c r="B18" s="183" t="s">
        <v>265</v>
      </c>
      <c r="C18" s="184"/>
    </row>
    <row r="19" customFormat="false" ht="19.5" hidden="false" customHeight="false" outlineLevel="0" collapsed="false">
      <c r="A19" s="182" t="n">
        <v>2</v>
      </c>
      <c r="B19" s="183" t="s">
        <v>160</v>
      </c>
      <c r="C19" s="184"/>
    </row>
    <row r="20" customFormat="false" ht="19.5" hidden="false" customHeight="false" outlineLevel="0" collapsed="false">
      <c r="A20" s="182" t="n">
        <v>2.1</v>
      </c>
      <c r="B20" s="183" t="s">
        <v>266</v>
      </c>
      <c r="C20" s="184"/>
    </row>
    <row r="21" customFormat="false" ht="19.5" hidden="false" customHeight="false" outlineLevel="0" collapsed="false">
      <c r="A21" s="182" t="s">
        <v>162</v>
      </c>
      <c r="B21" s="183" t="s">
        <v>163</v>
      </c>
      <c r="C21" s="184"/>
    </row>
    <row r="22" customFormat="false" ht="19.5" hidden="false" customHeight="false" outlineLevel="0" collapsed="false">
      <c r="A22" s="182" t="s">
        <v>164</v>
      </c>
      <c r="B22" s="183" t="s">
        <v>165</v>
      </c>
      <c r="C22" s="184"/>
    </row>
    <row r="23" customFormat="false" ht="19.5" hidden="false" customHeight="false" outlineLevel="0" collapsed="false">
      <c r="A23" s="182" t="n">
        <v>2.2</v>
      </c>
      <c r="B23" s="183" t="s">
        <v>166</v>
      </c>
      <c r="C23" s="184"/>
    </row>
    <row r="24" customFormat="false" ht="19.5" hidden="false" customHeight="false" outlineLevel="0" collapsed="false">
      <c r="A24" s="182" t="s">
        <v>162</v>
      </c>
      <c r="B24" s="183" t="s">
        <v>167</v>
      </c>
      <c r="C24" s="184"/>
    </row>
    <row r="25" customFormat="false" ht="19.5" hidden="false" customHeight="false" outlineLevel="0" collapsed="false">
      <c r="A25" s="182" t="s">
        <v>164</v>
      </c>
      <c r="B25" s="183" t="s">
        <v>168</v>
      </c>
      <c r="C25" s="184"/>
    </row>
    <row r="26" customFormat="false" ht="19.5" hidden="false" customHeight="false" outlineLevel="0" collapsed="false">
      <c r="A26" s="182" t="n">
        <v>3</v>
      </c>
      <c r="B26" s="183" t="s">
        <v>169</v>
      </c>
      <c r="C26" s="184"/>
    </row>
    <row r="27" customFormat="false" ht="19.5" hidden="false" customHeight="false" outlineLevel="0" collapsed="false">
      <c r="A27" s="182" t="n">
        <v>3.1</v>
      </c>
      <c r="B27" s="183" t="s">
        <v>153</v>
      </c>
      <c r="C27" s="184"/>
    </row>
    <row r="28" customFormat="false" ht="19.5" hidden="false" customHeight="false" outlineLevel="0" collapsed="false">
      <c r="A28" s="182"/>
      <c r="B28" s="183" t="s">
        <v>154</v>
      </c>
      <c r="C28" s="184"/>
    </row>
    <row r="29" customFormat="false" ht="19.5" hidden="false" customHeight="false" outlineLevel="0" collapsed="false">
      <c r="A29" s="182"/>
      <c r="B29" s="183" t="s">
        <v>155</v>
      </c>
      <c r="C29" s="184"/>
    </row>
    <row r="30" customFormat="false" ht="19.5" hidden="false" customHeight="false" outlineLevel="0" collapsed="false">
      <c r="A30" s="182"/>
      <c r="B30" s="183" t="s">
        <v>265</v>
      </c>
      <c r="C30" s="184"/>
    </row>
    <row r="31" customFormat="false" ht="19.5" hidden="false" customHeight="false" outlineLevel="0" collapsed="false">
      <c r="A31" s="182" t="n">
        <v>3.2</v>
      </c>
      <c r="B31" s="183" t="s">
        <v>157</v>
      </c>
      <c r="C31" s="184"/>
    </row>
    <row r="32" customFormat="false" ht="19.5" hidden="false" customHeight="false" outlineLevel="0" collapsed="false">
      <c r="A32" s="182"/>
      <c r="B32" s="183" t="s">
        <v>158</v>
      </c>
      <c r="C32" s="184"/>
    </row>
    <row r="33" customFormat="false" ht="19.5" hidden="false" customHeight="false" outlineLevel="0" collapsed="false">
      <c r="A33" s="182"/>
      <c r="B33" s="183" t="s">
        <v>159</v>
      </c>
      <c r="C33" s="184"/>
    </row>
    <row r="34" customFormat="false" ht="19.5" hidden="false" customHeight="false" outlineLevel="0" collapsed="false">
      <c r="A34" s="182"/>
      <c r="B34" s="183" t="s">
        <v>265</v>
      </c>
      <c r="C34" s="184"/>
    </row>
    <row r="35" customFormat="false" ht="19.5" hidden="false" customHeight="false" outlineLevel="0" collapsed="false">
      <c r="A35" s="182" t="s">
        <v>12</v>
      </c>
      <c r="B35" s="183" t="s">
        <v>170</v>
      </c>
      <c r="C35" s="184"/>
    </row>
    <row r="36" customFormat="false" ht="19.5" hidden="false" customHeight="false" outlineLevel="0" collapsed="false">
      <c r="A36" s="182" t="n">
        <v>1</v>
      </c>
      <c r="B36" s="183" t="s">
        <v>166</v>
      </c>
      <c r="C36" s="184"/>
    </row>
    <row r="37" customFormat="false" ht="19.5" hidden="false" customHeight="false" outlineLevel="0" collapsed="false">
      <c r="A37" s="182" t="n">
        <v>1.1</v>
      </c>
      <c r="B37" s="183" t="s">
        <v>167</v>
      </c>
      <c r="C37" s="184"/>
    </row>
    <row r="38" customFormat="false" ht="19.5" hidden="false" customHeight="false" outlineLevel="0" collapsed="false">
      <c r="A38" s="182" t="n">
        <v>1.2</v>
      </c>
      <c r="B38" s="183" t="s">
        <v>168</v>
      </c>
      <c r="C38" s="184"/>
    </row>
    <row r="39" customFormat="false" ht="19.5" hidden="false" customHeight="false" outlineLevel="0" collapsed="false">
      <c r="A39" s="182" t="n">
        <v>2</v>
      </c>
      <c r="B39" s="183" t="s">
        <v>267</v>
      </c>
      <c r="C39" s="184"/>
    </row>
    <row r="40" customFormat="false" ht="19.5" hidden="false" customHeight="false" outlineLevel="0" collapsed="false">
      <c r="A40" s="182" t="n">
        <v>2.1</v>
      </c>
      <c r="B40" s="183" t="s">
        <v>268</v>
      </c>
      <c r="C40" s="184"/>
    </row>
    <row r="41" customFormat="false" ht="19.5" hidden="false" customHeight="false" outlineLevel="0" collapsed="false">
      <c r="A41" s="182"/>
      <c r="B41" s="185" t="s">
        <v>269</v>
      </c>
      <c r="C41" s="184"/>
    </row>
    <row r="42" customFormat="false" ht="19.5" hidden="false" customHeight="false" outlineLevel="0" collapsed="false">
      <c r="A42" s="182"/>
      <c r="B42" s="185" t="s">
        <v>270</v>
      </c>
      <c r="C42" s="184"/>
    </row>
    <row r="43" customFormat="false" ht="19.5" hidden="false" customHeight="false" outlineLevel="0" collapsed="false">
      <c r="A43" s="182"/>
      <c r="B43" s="185" t="s">
        <v>271</v>
      </c>
      <c r="C43" s="184"/>
    </row>
    <row r="44" customFormat="false" ht="19.5" hidden="false" customHeight="false" outlineLevel="0" collapsed="false">
      <c r="A44" s="182" t="n">
        <v>2.2</v>
      </c>
      <c r="B44" s="183" t="s">
        <v>272</v>
      </c>
      <c r="C44" s="184"/>
    </row>
    <row r="45" customFormat="false" ht="19.5" hidden="false" customHeight="false" outlineLevel="0" collapsed="false">
      <c r="A45" s="182" t="n">
        <v>2.3</v>
      </c>
      <c r="B45" s="183" t="s">
        <v>165</v>
      </c>
      <c r="C45" s="184"/>
    </row>
    <row r="46" customFormat="false" ht="19.5" hidden="false" customHeight="false" outlineLevel="0" collapsed="false">
      <c r="A46" s="182" t="n">
        <v>3</v>
      </c>
      <c r="B46" s="183" t="s">
        <v>171</v>
      </c>
      <c r="C46" s="184"/>
    </row>
    <row r="47" customFormat="false" ht="19.5" hidden="false" customHeight="false" outlineLevel="0" collapsed="false">
      <c r="A47" s="182" t="n">
        <v>3.1</v>
      </c>
      <c r="B47" s="183" t="s">
        <v>163</v>
      </c>
      <c r="C47" s="184"/>
    </row>
    <row r="48" customFormat="false" ht="19.5" hidden="false" customHeight="false" outlineLevel="0" collapsed="false">
      <c r="A48" s="186" t="n">
        <v>3.2</v>
      </c>
      <c r="B48" s="187" t="s">
        <v>165</v>
      </c>
      <c r="C48" s="188"/>
    </row>
    <row r="49" customFormat="false" ht="19.5" hidden="false" customHeight="false" outlineLevel="0" collapsed="false">
      <c r="A49" s="189" t="n">
        <v>4</v>
      </c>
      <c r="B49" s="190" t="s">
        <v>236</v>
      </c>
      <c r="C49" s="191"/>
    </row>
    <row r="50" customFormat="false" ht="19.5" hidden="false" customHeight="false" outlineLevel="0" collapsed="false">
      <c r="A50" s="189" t="n">
        <v>4.1</v>
      </c>
      <c r="B50" s="190" t="s">
        <v>163</v>
      </c>
      <c r="C50" s="191"/>
    </row>
    <row r="51" customFormat="false" ht="19.5" hidden="false" customHeight="false" outlineLevel="0" collapsed="false">
      <c r="A51" s="189" t="n">
        <v>4.2</v>
      </c>
      <c r="B51" s="190" t="s">
        <v>165</v>
      </c>
      <c r="C51" s="191"/>
    </row>
    <row r="52" customFormat="false" ht="19.5" hidden="false" customHeight="false" outlineLevel="0" collapsed="false">
      <c r="A52" s="189" t="n">
        <v>5</v>
      </c>
      <c r="B52" s="190" t="s">
        <v>237</v>
      </c>
      <c r="C52" s="191"/>
    </row>
    <row r="53" customFormat="false" ht="19.5" hidden="false" customHeight="false" outlineLevel="0" collapsed="false">
      <c r="A53" s="189" t="n">
        <v>5.1</v>
      </c>
      <c r="B53" s="190" t="s">
        <v>163</v>
      </c>
      <c r="C53" s="191"/>
    </row>
    <row r="54" customFormat="false" ht="19.5" hidden="false" customHeight="false" outlineLevel="0" collapsed="false">
      <c r="A54" s="189" t="n">
        <v>5.2</v>
      </c>
      <c r="B54" s="190" t="s">
        <v>165</v>
      </c>
      <c r="C54" s="191"/>
    </row>
    <row r="55" customFormat="false" ht="19.5" hidden="false" customHeight="false" outlineLevel="0" collapsed="false">
      <c r="A55" s="189" t="n">
        <v>6</v>
      </c>
      <c r="B55" s="190" t="s">
        <v>238</v>
      </c>
      <c r="C55" s="191"/>
    </row>
    <row r="56" customFormat="false" ht="19.5" hidden="false" customHeight="false" outlineLevel="0" collapsed="false">
      <c r="A56" s="189" t="n">
        <v>6.1</v>
      </c>
      <c r="B56" s="190" t="s">
        <v>163</v>
      </c>
      <c r="C56" s="191"/>
    </row>
    <row r="57" customFormat="false" ht="19.5" hidden="false" customHeight="false" outlineLevel="0" collapsed="false">
      <c r="A57" s="189" t="n">
        <v>6.2</v>
      </c>
      <c r="B57" s="190" t="s">
        <v>165</v>
      </c>
      <c r="C57" s="191"/>
    </row>
    <row r="58" customFormat="false" ht="19.5" hidden="false" customHeight="false" outlineLevel="0" collapsed="false">
      <c r="A58" s="189" t="n">
        <v>7</v>
      </c>
      <c r="B58" s="190" t="s">
        <v>239</v>
      </c>
      <c r="C58" s="191"/>
    </row>
    <row r="59" customFormat="false" ht="19.5" hidden="false" customHeight="false" outlineLevel="0" collapsed="false">
      <c r="A59" s="189" t="n">
        <v>7.1</v>
      </c>
      <c r="B59" s="190" t="s">
        <v>163</v>
      </c>
      <c r="C59" s="191"/>
    </row>
    <row r="60" customFormat="false" ht="19.5" hidden="false" customHeight="false" outlineLevel="0" collapsed="false">
      <c r="A60" s="189" t="n">
        <v>7.2</v>
      </c>
      <c r="B60" s="190" t="s">
        <v>165</v>
      </c>
      <c r="C60" s="191"/>
    </row>
    <row r="61" customFormat="false" ht="19.5" hidden="false" customHeight="false" outlineLevel="0" collapsed="false">
      <c r="A61" s="189" t="n">
        <v>8</v>
      </c>
      <c r="B61" s="190" t="s">
        <v>240</v>
      </c>
      <c r="C61" s="191"/>
    </row>
    <row r="62" customFormat="false" ht="19.5" hidden="false" customHeight="false" outlineLevel="0" collapsed="false">
      <c r="A62" s="189" t="n">
        <v>8.1</v>
      </c>
      <c r="B62" s="190" t="s">
        <v>163</v>
      </c>
      <c r="C62" s="191"/>
    </row>
    <row r="63" customFormat="false" ht="19.5" hidden="false" customHeight="false" outlineLevel="0" collapsed="false">
      <c r="A63" s="189" t="n">
        <v>8.2</v>
      </c>
      <c r="B63" s="190" t="s">
        <v>165</v>
      </c>
      <c r="C63" s="191"/>
    </row>
    <row r="64" customFormat="false" ht="19.5" hidden="false" customHeight="false" outlineLevel="0" collapsed="false">
      <c r="A64" s="189" t="n">
        <v>9</v>
      </c>
      <c r="B64" s="190" t="s">
        <v>241</v>
      </c>
      <c r="C64" s="191"/>
    </row>
    <row r="65" customFormat="false" ht="19.5" hidden="false" customHeight="false" outlineLevel="0" collapsed="false">
      <c r="A65" s="189" t="n">
        <v>9.1</v>
      </c>
      <c r="B65" s="190" t="s">
        <v>163</v>
      </c>
      <c r="C65" s="191"/>
    </row>
    <row r="66" customFormat="false" ht="19.5" hidden="false" customHeight="false" outlineLevel="0" collapsed="false">
      <c r="A66" s="189" t="n">
        <v>9.2</v>
      </c>
      <c r="B66" s="190" t="s">
        <v>165</v>
      </c>
      <c r="C66" s="191"/>
    </row>
    <row r="67" customFormat="false" ht="19.5" hidden="false" customHeight="false" outlineLevel="0" collapsed="false">
      <c r="A67" s="189" t="n">
        <v>10</v>
      </c>
      <c r="B67" s="190" t="s">
        <v>242</v>
      </c>
      <c r="C67" s="191"/>
    </row>
    <row r="68" customFormat="false" ht="19.5" hidden="false" customHeight="false" outlineLevel="0" collapsed="false">
      <c r="A68" s="189" t="n">
        <v>10.1</v>
      </c>
      <c r="B68" s="190" t="s">
        <v>163</v>
      </c>
      <c r="C68" s="191"/>
    </row>
    <row r="69" customFormat="false" ht="19.5" hidden="false" customHeight="false" outlineLevel="0" collapsed="false">
      <c r="A69" s="189" t="n">
        <v>10.2</v>
      </c>
      <c r="B69" s="190" t="s">
        <v>165</v>
      </c>
      <c r="C69" s="191"/>
    </row>
    <row r="70" customFormat="false" ht="19.5" hidden="false" customHeight="false" outlineLevel="0" collapsed="false">
      <c r="A70" s="189" t="n">
        <v>11</v>
      </c>
      <c r="B70" s="190" t="s">
        <v>243</v>
      </c>
      <c r="C70" s="191"/>
    </row>
    <row r="71" customFormat="false" ht="19.5" hidden="false" customHeight="false" outlineLevel="0" collapsed="false">
      <c r="A71" s="189" t="n">
        <v>1</v>
      </c>
      <c r="B71" s="190" t="s">
        <v>244</v>
      </c>
      <c r="C71" s="191"/>
    </row>
    <row r="72" customFormat="false" ht="38.25" hidden="false" customHeight="false" outlineLevel="0" collapsed="false">
      <c r="A72" s="189"/>
      <c r="B72" s="192" t="s">
        <v>245</v>
      </c>
      <c r="C72" s="191"/>
    </row>
    <row r="73" customFormat="false" ht="19.5" hidden="false" customHeight="false" outlineLevel="0" collapsed="false">
      <c r="A73" s="189" t="n">
        <v>2</v>
      </c>
      <c r="B73" s="190" t="s">
        <v>243</v>
      </c>
      <c r="C73" s="191"/>
    </row>
    <row r="74" customFormat="false" ht="19.5" hidden="false" customHeight="false" outlineLevel="0" collapsed="false">
      <c r="A74" s="189"/>
      <c r="B74" s="192" t="s">
        <v>246</v>
      </c>
      <c r="C74" s="191"/>
    </row>
    <row r="75" customFormat="false" ht="15.75" hidden="false" customHeight="false" outlineLevel="0" collapsed="false">
      <c r="A75" s="19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94" t="s">
        <v>273</v>
      </c>
      <c r="B1" s="194"/>
      <c r="C1" s="194"/>
      <c r="D1" s="194"/>
      <c r="E1" s="194"/>
      <c r="F1" s="194"/>
      <c r="G1" s="194"/>
    </row>
    <row r="2" customFormat="false" ht="18.75" hidden="false" customHeight="true" outlineLevel="0" collapsed="false">
      <c r="A2" s="175" t="s">
        <v>258</v>
      </c>
      <c r="B2" s="175"/>
      <c r="C2" s="175"/>
      <c r="D2" s="175"/>
      <c r="E2" s="175"/>
      <c r="F2" s="175"/>
      <c r="G2" s="175"/>
    </row>
    <row r="3" customFormat="false" ht="18.75" hidden="false" customHeight="true" outlineLevel="0" collapsed="false">
      <c r="A3" s="175" t="s">
        <v>141</v>
      </c>
      <c r="B3" s="175"/>
      <c r="C3" s="175"/>
      <c r="D3" s="175"/>
      <c r="E3" s="175"/>
      <c r="F3" s="175"/>
      <c r="G3" s="175"/>
    </row>
    <row r="4" customFormat="false" ht="18.75" hidden="false" customHeight="false" outlineLevel="0" collapsed="false">
      <c r="A4" s="176" t="s">
        <v>274</v>
      </c>
      <c r="B4" s="176"/>
      <c r="C4" s="176"/>
      <c r="D4" s="176"/>
      <c r="E4" s="176"/>
      <c r="F4" s="176"/>
      <c r="G4" s="176"/>
    </row>
    <row r="5" customFormat="false" ht="18.75" hidden="false" customHeight="false" outlineLevel="0" collapsed="false">
      <c r="A5" s="177" t="s">
        <v>275</v>
      </c>
      <c r="B5" s="177"/>
      <c r="C5" s="177"/>
      <c r="D5" s="177"/>
      <c r="E5" s="177"/>
      <c r="F5" s="177"/>
      <c r="G5" s="177"/>
    </row>
    <row r="6" customFormat="false" ht="18.75" hidden="false" customHeight="false" outlineLevel="0" collapsed="false">
      <c r="A6" s="178" t="s">
        <v>144</v>
      </c>
      <c r="B6" s="178"/>
      <c r="C6" s="178"/>
      <c r="D6" s="178"/>
      <c r="E6" s="178"/>
      <c r="F6" s="178"/>
      <c r="G6" s="178"/>
    </row>
    <row r="7" customFormat="false" ht="18.75" hidden="false" customHeight="false" outlineLevel="0" collapsed="false">
      <c r="A7" s="195" t="s">
        <v>276</v>
      </c>
      <c r="B7" s="195"/>
      <c r="C7" s="195"/>
      <c r="D7" s="195"/>
      <c r="E7" s="195"/>
      <c r="F7" s="195"/>
      <c r="G7" s="195"/>
    </row>
    <row r="8" customFormat="false" ht="18.75" hidden="false" customHeight="true" outlineLevel="0" collapsed="false">
      <c r="A8" s="196" t="s">
        <v>146</v>
      </c>
      <c r="B8" s="196" t="s">
        <v>31</v>
      </c>
      <c r="C8" s="196" t="s">
        <v>277</v>
      </c>
      <c r="D8" s="196" t="s">
        <v>278</v>
      </c>
      <c r="E8" s="196" t="s">
        <v>279</v>
      </c>
      <c r="F8" s="196"/>
      <c r="G8" s="196"/>
    </row>
    <row r="9" customFormat="false" ht="37.5" hidden="false" customHeight="false" outlineLevel="0" collapsed="false">
      <c r="A9" s="196"/>
      <c r="B9" s="196"/>
      <c r="C9" s="196"/>
      <c r="D9" s="196"/>
      <c r="E9" s="196" t="s">
        <v>280</v>
      </c>
      <c r="F9" s="196" t="s">
        <v>281</v>
      </c>
      <c r="G9" s="196" t="s">
        <v>282</v>
      </c>
    </row>
    <row r="10" customFormat="false" ht="18.75" hidden="false" customHeight="false" outlineLevel="0" collapsed="false">
      <c r="A10" s="197" t="s">
        <v>11</v>
      </c>
      <c r="B10" s="198" t="s">
        <v>283</v>
      </c>
      <c r="C10" s="197"/>
      <c r="D10" s="197"/>
      <c r="E10" s="197"/>
      <c r="F10" s="197"/>
      <c r="G10" s="197"/>
    </row>
    <row r="11" customFormat="false" ht="18.75" hidden="false" customHeight="false" outlineLevel="0" collapsed="false">
      <c r="A11" s="197" t="s">
        <v>9</v>
      </c>
      <c r="B11" s="198" t="s">
        <v>284</v>
      </c>
      <c r="C11" s="197"/>
      <c r="D11" s="197"/>
      <c r="E11" s="197"/>
      <c r="F11" s="197"/>
      <c r="G11" s="197"/>
    </row>
    <row r="12" customFormat="false" ht="18.75" hidden="false" customHeight="false" outlineLevel="0" collapsed="false">
      <c r="A12" s="197" t="n">
        <v>1</v>
      </c>
      <c r="B12" s="198" t="s">
        <v>152</v>
      </c>
      <c r="C12" s="197"/>
      <c r="D12" s="197"/>
      <c r="E12" s="197"/>
      <c r="F12" s="197"/>
      <c r="G12" s="197"/>
    </row>
    <row r="13" customFormat="false" ht="18.75" hidden="false" customHeight="false" outlineLevel="0" collapsed="false">
      <c r="A13" s="197" t="n">
        <v>1.1</v>
      </c>
      <c r="B13" s="198" t="s">
        <v>153</v>
      </c>
      <c r="C13" s="197"/>
      <c r="D13" s="197"/>
      <c r="E13" s="197"/>
      <c r="F13" s="197"/>
      <c r="G13" s="197"/>
    </row>
    <row r="14" customFormat="false" ht="18.75" hidden="false" customHeight="false" outlineLevel="0" collapsed="false">
      <c r="A14" s="197" t="n">
        <v>1</v>
      </c>
      <c r="B14" s="198" t="s">
        <v>154</v>
      </c>
      <c r="C14" s="197"/>
      <c r="D14" s="197"/>
      <c r="E14" s="197"/>
      <c r="F14" s="197"/>
      <c r="G14" s="197"/>
    </row>
    <row r="15" customFormat="false" ht="18.75" hidden="false" customHeight="false" outlineLevel="0" collapsed="false">
      <c r="A15" s="197"/>
      <c r="B15" s="198" t="s">
        <v>155</v>
      </c>
      <c r="C15" s="197"/>
      <c r="D15" s="197"/>
      <c r="E15" s="197"/>
      <c r="F15" s="197"/>
      <c r="G15" s="197"/>
    </row>
    <row r="16" customFormat="false" ht="18.75" hidden="false" customHeight="false" outlineLevel="0" collapsed="false">
      <c r="A16" s="197"/>
      <c r="B16" s="198" t="s">
        <v>285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7" t="n">
        <v>1.2</v>
      </c>
      <c r="B17" s="198" t="s">
        <v>157</v>
      </c>
      <c r="C17" s="197"/>
      <c r="D17" s="197"/>
      <c r="E17" s="197"/>
      <c r="F17" s="197"/>
      <c r="G17" s="197"/>
    </row>
    <row r="18" customFormat="false" ht="18.75" hidden="false" customHeight="false" outlineLevel="0" collapsed="false">
      <c r="A18" s="197"/>
      <c r="B18" s="198" t="s">
        <v>158</v>
      </c>
      <c r="C18" s="197"/>
      <c r="D18" s="197"/>
      <c r="E18" s="197"/>
      <c r="F18" s="197"/>
      <c r="G18" s="197"/>
    </row>
    <row r="19" customFormat="false" ht="18.75" hidden="false" customHeight="false" outlineLevel="0" collapsed="false">
      <c r="A19" s="197"/>
      <c r="B19" s="198" t="s">
        <v>159</v>
      </c>
      <c r="C19" s="197"/>
      <c r="D19" s="197"/>
      <c r="E19" s="197"/>
      <c r="F19" s="197"/>
      <c r="G19" s="197"/>
    </row>
    <row r="20" customFormat="false" ht="18.75" hidden="false" customHeight="false" outlineLevel="0" collapsed="false">
      <c r="A20" s="197"/>
      <c r="B20" s="198" t="s">
        <v>285</v>
      </c>
      <c r="C20" s="197"/>
      <c r="D20" s="197"/>
      <c r="E20" s="197"/>
      <c r="F20" s="197"/>
      <c r="G20" s="197"/>
    </row>
    <row r="21" customFormat="false" ht="37.5" hidden="false" customHeight="false" outlineLevel="0" collapsed="false">
      <c r="A21" s="197" t="n">
        <v>2</v>
      </c>
      <c r="B21" s="198" t="s">
        <v>286</v>
      </c>
      <c r="C21" s="197"/>
      <c r="D21" s="197"/>
      <c r="E21" s="197"/>
      <c r="F21" s="197"/>
      <c r="G21" s="197"/>
    </row>
    <row r="22" customFormat="false" ht="18.75" hidden="false" customHeight="false" outlineLevel="0" collapsed="false">
      <c r="A22" s="197" t="n">
        <v>3</v>
      </c>
      <c r="B22" s="198" t="s">
        <v>287</v>
      </c>
      <c r="C22" s="197"/>
      <c r="D22" s="197"/>
      <c r="E22" s="197"/>
      <c r="F22" s="197"/>
      <c r="G22" s="197"/>
    </row>
    <row r="23" customFormat="false" ht="37.5" hidden="false" customHeight="false" outlineLevel="0" collapsed="false">
      <c r="A23" s="197" t="s">
        <v>15</v>
      </c>
      <c r="B23" s="198" t="s">
        <v>288</v>
      </c>
      <c r="C23" s="197"/>
      <c r="D23" s="197"/>
      <c r="E23" s="197"/>
      <c r="F23" s="197"/>
      <c r="G23" s="197"/>
    </row>
    <row r="24" customFormat="false" ht="37.5" hidden="false" customHeight="false" outlineLevel="0" collapsed="false">
      <c r="A24" s="197" t="n">
        <v>1</v>
      </c>
      <c r="B24" s="198" t="s">
        <v>160</v>
      </c>
      <c r="C24" s="197"/>
      <c r="D24" s="197"/>
      <c r="E24" s="197"/>
      <c r="F24" s="197"/>
      <c r="G24" s="197"/>
    </row>
    <row r="25" customFormat="false" ht="18.75" hidden="false" customHeight="false" outlineLevel="0" collapsed="false">
      <c r="A25" s="197" t="n">
        <v>1.1</v>
      </c>
      <c r="B25" s="198" t="s">
        <v>289</v>
      </c>
      <c r="C25" s="197"/>
      <c r="D25" s="197"/>
      <c r="E25" s="197"/>
      <c r="F25" s="197"/>
      <c r="G25" s="197"/>
    </row>
    <row r="26" customFormat="false" ht="37.5" hidden="false" customHeight="false" outlineLevel="0" collapsed="false">
      <c r="A26" s="197" t="s">
        <v>162</v>
      </c>
      <c r="B26" s="198" t="s">
        <v>163</v>
      </c>
      <c r="C26" s="197"/>
      <c r="D26" s="197"/>
      <c r="E26" s="197"/>
      <c r="F26" s="197"/>
      <c r="G26" s="197"/>
    </row>
    <row r="27" customFormat="false" ht="37.5" hidden="false" customHeight="false" outlineLevel="0" collapsed="false">
      <c r="A27" s="197" t="s">
        <v>164</v>
      </c>
      <c r="B27" s="198" t="s">
        <v>165</v>
      </c>
      <c r="C27" s="197"/>
      <c r="D27" s="197"/>
      <c r="E27" s="197"/>
      <c r="F27" s="197"/>
      <c r="G27" s="197"/>
    </row>
    <row r="28" customFormat="false" ht="18.75" hidden="false" customHeight="false" outlineLevel="0" collapsed="false">
      <c r="A28" s="197" t="n">
        <v>1.2</v>
      </c>
      <c r="B28" s="198" t="s">
        <v>166</v>
      </c>
      <c r="C28" s="197"/>
      <c r="D28" s="197"/>
      <c r="E28" s="197"/>
      <c r="F28" s="197"/>
      <c r="G28" s="197"/>
    </row>
    <row r="29" customFormat="false" ht="37.5" hidden="false" customHeight="false" outlineLevel="0" collapsed="false">
      <c r="A29" s="197" t="s">
        <v>162</v>
      </c>
      <c r="B29" s="198" t="s">
        <v>167</v>
      </c>
      <c r="C29" s="197"/>
      <c r="D29" s="197"/>
      <c r="E29" s="197"/>
      <c r="F29" s="197"/>
      <c r="G29" s="197"/>
    </row>
    <row r="30" customFormat="false" ht="37.5" hidden="false" customHeight="false" outlineLevel="0" collapsed="false">
      <c r="A30" s="197" t="s">
        <v>164</v>
      </c>
      <c r="B30" s="198" t="s">
        <v>168</v>
      </c>
      <c r="C30" s="197"/>
      <c r="D30" s="197"/>
      <c r="E30" s="197"/>
      <c r="F30" s="197"/>
      <c r="G30" s="197"/>
    </row>
    <row r="31" customFormat="false" ht="37.5" hidden="false" customHeight="false" outlineLevel="0" collapsed="false">
      <c r="A31" s="197" t="n">
        <v>2</v>
      </c>
      <c r="B31" s="198" t="s">
        <v>290</v>
      </c>
      <c r="C31" s="197"/>
      <c r="D31" s="197"/>
      <c r="E31" s="197"/>
      <c r="F31" s="197"/>
      <c r="G31" s="197"/>
    </row>
    <row r="32" customFormat="false" ht="37.5" hidden="false" customHeight="false" outlineLevel="0" collapsed="false">
      <c r="A32" s="197" t="n">
        <v>3</v>
      </c>
      <c r="B32" s="198" t="s">
        <v>291</v>
      </c>
      <c r="C32" s="197"/>
      <c r="D32" s="197"/>
      <c r="E32" s="197"/>
      <c r="F32" s="197"/>
      <c r="G32" s="197"/>
    </row>
    <row r="33" customFormat="false" ht="18.75" hidden="false" customHeight="false" outlineLevel="0" collapsed="false">
      <c r="A33" s="197" t="s">
        <v>292</v>
      </c>
      <c r="B33" s="198" t="s">
        <v>293</v>
      </c>
      <c r="C33" s="197"/>
      <c r="D33" s="197"/>
      <c r="E33" s="197"/>
      <c r="F33" s="197"/>
      <c r="G33" s="197"/>
    </row>
    <row r="34" customFormat="false" ht="18.75" hidden="false" customHeight="false" outlineLevel="0" collapsed="false">
      <c r="A34" s="197" t="n">
        <v>1</v>
      </c>
      <c r="B34" s="198" t="s">
        <v>169</v>
      </c>
      <c r="C34" s="197"/>
      <c r="D34" s="197"/>
      <c r="E34" s="197"/>
      <c r="F34" s="197"/>
      <c r="G34" s="197"/>
    </row>
    <row r="35" customFormat="false" ht="18.75" hidden="false" customHeight="false" outlineLevel="0" collapsed="false">
      <c r="A35" s="197" t="n">
        <v>1.1</v>
      </c>
      <c r="B35" s="198" t="s">
        <v>153</v>
      </c>
      <c r="C35" s="197"/>
      <c r="D35" s="197"/>
      <c r="E35" s="197"/>
      <c r="F35" s="197"/>
      <c r="G35" s="197"/>
    </row>
    <row r="36" customFormat="false" ht="18.75" hidden="false" customHeight="false" outlineLevel="0" collapsed="false">
      <c r="A36" s="197"/>
      <c r="B36" s="198" t="s">
        <v>154</v>
      </c>
      <c r="C36" s="197"/>
      <c r="D36" s="197"/>
      <c r="E36" s="197"/>
      <c r="F36" s="197"/>
      <c r="G36" s="197"/>
    </row>
    <row r="37" customFormat="false" ht="18.75" hidden="false" customHeight="false" outlineLevel="0" collapsed="false">
      <c r="A37" s="197"/>
      <c r="B37" s="198" t="s">
        <v>155</v>
      </c>
      <c r="C37" s="197"/>
      <c r="D37" s="197"/>
      <c r="E37" s="197"/>
      <c r="F37" s="197"/>
      <c r="G37" s="197"/>
    </row>
    <row r="38" customFormat="false" ht="18.75" hidden="false" customHeight="false" outlineLevel="0" collapsed="false">
      <c r="A38" s="197"/>
      <c r="B38" s="198" t="s">
        <v>265</v>
      </c>
      <c r="C38" s="197"/>
      <c r="D38" s="197"/>
      <c r="E38" s="197"/>
      <c r="F38" s="197"/>
      <c r="G38" s="197"/>
    </row>
    <row r="39" customFormat="false" ht="18.75" hidden="false" customHeight="false" outlineLevel="0" collapsed="false">
      <c r="A39" s="197" t="n">
        <v>1.2</v>
      </c>
      <c r="B39" s="198" t="s">
        <v>157</v>
      </c>
      <c r="C39" s="197"/>
      <c r="D39" s="197"/>
      <c r="E39" s="197"/>
      <c r="F39" s="197"/>
      <c r="G39" s="197"/>
    </row>
    <row r="40" customFormat="false" ht="18.75" hidden="false" customHeight="false" outlineLevel="0" collapsed="false">
      <c r="A40" s="197"/>
      <c r="B40" s="198" t="s">
        <v>158</v>
      </c>
      <c r="C40" s="197"/>
      <c r="D40" s="197"/>
      <c r="E40" s="197"/>
      <c r="F40" s="197"/>
      <c r="G40" s="197"/>
    </row>
    <row r="41" customFormat="false" ht="18.75" hidden="false" customHeight="false" outlineLevel="0" collapsed="false">
      <c r="A41" s="197"/>
      <c r="B41" s="198" t="s">
        <v>159</v>
      </c>
      <c r="C41" s="197"/>
      <c r="D41" s="197"/>
      <c r="E41" s="197"/>
      <c r="F41" s="197"/>
      <c r="G41" s="197"/>
    </row>
    <row r="42" customFormat="false" ht="18.75" hidden="false" customHeight="false" outlineLevel="0" collapsed="false">
      <c r="A42" s="197"/>
      <c r="B42" s="198" t="s">
        <v>265</v>
      </c>
      <c r="C42" s="197"/>
      <c r="D42" s="197"/>
      <c r="E42" s="197"/>
      <c r="F42" s="197"/>
      <c r="G42" s="197"/>
    </row>
    <row r="43" customFormat="false" ht="37.5" hidden="false" customHeight="false" outlineLevel="0" collapsed="false">
      <c r="A43" s="197" t="n">
        <v>2</v>
      </c>
      <c r="B43" s="198" t="s">
        <v>290</v>
      </c>
      <c r="C43" s="197"/>
      <c r="D43" s="197"/>
      <c r="E43" s="197"/>
      <c r="F43" s="197"/>
      <c r="G43" s="197"/>
    </row>
    <row r="44" customFormat="false" ht="37.5" hidden="false" customHeight="false" outlineLevel="0" collapsed="false">
      <c r="A44" s="197" t="n">
        <v>3</v>
      </c>
      <c r="B44" s="198" t="s">
        <v>291</v>
      </c>
      <c r="C44" s="197"/>
      <c r="D44" s="197"/>
      <c r="E44" s="197"/>
      <c r="F44" s="197"/>
      <c r="G44" s="197"/>
    </row>
    <row r="45" customFormat="false" ht="37.5" hidden="false" customHeight="false" outlineLevel="0" collapsed="false">
      <c r="A45" s="197" t="s">
        <v>12</v>
      </c>
      <c r="B45" s="198" t="s">
        <v>294</v>
      </c>
      <c r="C45" s="197"/>
      <c r="D45" s="197"/>
      <c r="E45" s="197"/>
      <c r="F45" s="197"/>
      <c r="G45" s="197"/>
    </row>
    <row r="46" customFormat="false" ht="18.75" hidden="false" customHeight="false" outlineLevel="0" collapsed="false">
      <c r="A46" s="197" t="n">
        <v>1</v>
      </c>
      <c r="B46" s="198" t="s">
        <v>166</v>
      </c>
      <c r="C46" s="197"/>
      <c r="D46" s="197"/>
      <c r="E46" s="197"/>
      <c r="F46" s="197"/>
      <c r="G46" s="197"/>
    </row>
    <row r="47" customFormat="false" ht="37.5" hidden="false" customHeight="false" outlineLevel="0" collapsed="false">
      <c r="A47" s="197" t="n">
        <v>1.1</v>
      </c>
      <c r="B47" s="198" t="s">
        <v>167</v>
      </c>
      <c r="C47" s="197"/>
      <c r="D47" s="197"/>
      <c r="E47" s="197"/>
      <c r="F47" s="197"/>
      <c r="G47" s="197"/>
    </row>
    <row r="48" customFormat="false" ht="37.5" hidden="false" customHeight="false" outlineLevel="0" collapsed="false">
      <c r="A48" s="197" t="n">
        <v>1.2</v>
      </c>
      <c r="B48" s="198" t="s">
        <v>168</v>
      </c>
      <c r="C48" s="197"/>
      <c r="D48" s="197"/>
      <c r="E48" s="197"/>
      <c r="F48" s="197"/>
      <c r="G48" s="197"/>
    </row>
    <row r="49" customFormat="false" ht="18.75" hidden="false" customHeight="false" outlineLevel="0" collapsed="false">
      <c r="A49" s="197" t="n">
        <v>2</v>
      </c>
      <c r="B49" s="198" t="s">
        <v>267</v>
      </c>
      <c r="C49" s="197"/>
      <c r="D49" s="197"/>
      <c r="E49" s="197"/>
      <c r="F49" s="197"/>
      <c r="G49" s="197"/>
    </row>
    <row r="50" customFormat="false" ht="37.5" hidden="false" customHeight="false" outlineLevel="0" collapsed="false">
      <c r="A50" s="197" t="n">
        <v>2.1</v>
      </c>
      <c r="B50" s="198" t="s">
        <v>268</v>
      </c>
      <c r="C50" s="197"/>
      <c r="D50" s="197"/>
      <c r="E50" s="197"/>
      <c r="F50" s="197"/>
      <c r="G50" s="197"/>
    </row>
    <row r="51" customFormat="false" ht="37.5" hidden="false" customHeight="false" outlineLevel="0" collapsed="false">
      <c r="A51" s="197"/>
      <c r="B51" s="199" t="s">
        <v>269</v>
      </c>
      <c r="C51" s="197"/>
      <c r="D51" s="197"/>
      <c r="E51" s="197"/>
      <c r="F51" s="197"/>
      <c r="G51" s="197"/>
    </row>
    <row r="52" customFormat="false" ht="37.5" hidden="false" customHeight="false" outlineLevel="0" collapsed="false">
      <c r="A52" s="197"/>
      <c r="B52" s="199" t="s">
        <v>270</v>
      </c>
      <c r="C52" s="197"/>
      <c r="D52" s="197"/>
      <c r="E52" s="197"/>
      <c r="F52" s="197"/>
      <c r="G52" s="197"/>
    </row>
    <row r="53" customFormat="false" ht="37.5" hidden="false" customHeight="false" outlineLevel="0" collapsed="false">
      <c r="A53" s="197"/>
      <c r="B53" s="199" t="s">
        <v>271</v>
      </c>
      <c r="C53" s="197"/>
      <c r="D53" s="197"/>
      <c r="E53" s="197"/>
      <c r="F53" s="197"/>
      <c r="G53" s="197"/>
    </row>
    <row r="54" customFormat="false" ht="37.5" hidden="false" customHeight="false" outlineLevel="0" collapsed="false">
      <c r="A54" s="197" t="n">
        <v>2.2</v>
      </c>
      <c r="B54" s="198" t="s">
        <v>272</v>
      </c>
      <c r="C54" s="197"/>
      <c r="D54" s="197"/>
      <c r="E54" s="197"/>
      <c r="F54" s="197"/>
      <c r="G54" s="197"/>
    </row>
    <row r="55" customFormat="false" ht="37.5" hidden="false" customHeight="false" outlineLevel="0" collapsed="false">
      <c r="A55" s="197" t="n">
        <v>2.3</v>
      </c>
      <c r="B55" s="198" t="s">
        <v>165</v>
      </c>
      <c r="C55" s="197"/>
      <c r="D55" s="197"/>
      <c r="E55" s="197"/>
      <c r="F55" s="197"/>
      <c r="G55" s="197"/>
    </row>
    <row r="56" customFormat="false" ht="37.5" hidden="false" customHeight="false" outlineLevel="0" collapsed="false">
      <c r="A56" s="197" t="n">
        <v>3</v>
      </c>
      <c r="B56" s="198" t="s">
        <v>171</v>
      </c>
      <c r="C56" s="197"/>
      <c r="D56" s="197"/>
      <c r="E56" s="197"/>
      <c r="F56" s="197"/>
      <c r="G56" s="197"/>
    </row>
    <row r="57" customFormat="false" ht="37.5" hidden="false" customHeight="false" outlineLevel="0" collapsed="false">
      <c r="A57" s="197" t="n">
        <v>3.1</v>
      </c>
      <c r="B57" s="198" t="s">
        <v>163</v>
      </c>
      <c r="C57" s="197"/>
      <c r="D57" s="197"/>
      <c r="E57" s="197"/>
      <c r="F57" s="197"/>
      <c r="G57" s="197"/>
    </row>
    <row r="58" customFormat="false" ht="37.5" hidden="false" customHeight="false" outlineLevel="0" collapsed="false">
      <c r="A58" s="197" t="n">
        <v>3.2</v>
      </c>
      <c r="B58" s="198" t="s">
        <v>165</v>
      </c>
      <c r="C58" s="197"/>
      <c r="D58" s="197"/>
      <c r="E58" s="197"/>
      <c r="F58" s="197"/>
      <c r="G58" s="197"/>
    </row>
    <row r="59" customFormat="false" ht="37.5" hidden="false" customHeight="false" outlineLevel="0" collapsed="false">
      <c r="A59" s="197" t="n">
        <v>4</v>
      </c>
      <c r="B59" s="198" t="s">
        <v>236</v>
      </c>
      <c r="C59" s="197"/>
      <c r="D59" s="197"/>
      <c r="E59" s="197"/>
      <c r="F59" s="197"/>
      <c r="G59" s="197"/>
    </row>
    <row r="60" customFormat="false" ht="37.5" hidden="false" customHeight="false" outlineLevel="0" collapsed="false">
      <c r="A60" s="197" t="n">
        <v>4.1</v>
      </c>
      <c r="B60" s="198" t="s">
        <v>163</v>
      </c>
      <c r="C60" s="197"/>
      <c r="D60" s="197"/>
      <c r="E60" s="197"/>
      <c r="F60" s="197"/>
      <c r="G60" s="197"/>
    </row>
    <row r="61" customFormat="false" ht="37.5" hidden="false" customHeight="false" outlineLevel="0" collapsed="false">
      <c r="A61" s="197" t="n">
        <v>4.2</v>
      </c>
      <c r="B61" s="198" t="s">
        <v>165</v>
      </c>
      <c r="C61" s="197"/>
      <c r="D61" s="197"/>
      <c r="E61" s="197"/>
      <c r="F61" s="197"/>
      <c r="G61" s="197"/>
    </row>
    <row r="62" customFormat="false" ht="18.75" hidden="false" customHeight="false" outlineLevel="0" collapsed="false">
      <c r="A62" s="197" t="n">
        <v>5</v>
      </c>
      <c r="B62" s="198" t="s">
        <v>237</v>
      </c>
      <c r="C62" s="197"/>
      <c r="D62" s="197"/>
      <c r="E62" s="197"/>
      <c r="F62" s="197"/>
      <c r="G62" s="197"/>
    </row>
    <row r="63" customFormat="false" ht="37.5" hidden="false" customHeight="false" outlineLevel="0" collapsed="false">
      <c r="A63" s="197" t="n">
        <v>5.1</v>
      </c>
      <c r="B63" s="198" t="s">
        <v>163</v>
      </c>
      <c r="C63" s="197"/>
      <c r="D63" s="197"/>
      <c r="E63" s="197"/>
      <c r="F63" s="197"/>
      <c r="G63" s="197"/>
    </row>
    <row r="64" customFormat="false" ht="37.5" hidden="false" customHeight="false" outlineLevel="0" collapsed="false">
      <c r="A64" s="197" t="n">
        <v>5.2</v>
      </c>
      <c r="B64" s="198" t="s">
        <v>165</v>
      </c>
      <c r="C64" s="197"/>
      <c r="D64" s="197"/>
      <c r="E64" s="197"/>
      <c r="F64" s="197"/>
      <c r="G64" s="197"/>
    </row>
    <row r="65" customFormat="false" ht="18.75" hidden="false" customHeight="false" outlineLevel="0" collapsed="false">
      <c r="A65" s="197" t="n">
        <v>6</v>
      </c>
      <c r="B65" s="198" t="s">
        <v>238</v>
      </c>
      <c r="C65" s="197"/>
      <c r="D65" s="197"/>
      <c r="E65" s="197"/>
      <c r="F65" s="197"/>
      <c r="G65" s="197"/>
    </row>
    <row r="66" customFormat="false" ht="37.5" hidden="false" customHeight="false" outlineLevel="0" collapsed="false">
      <c r="A66" s="197" t="n">
        <v>6.1</v>
      </c>
      <c r="B66" s="198" t="s">
        <v>163</v>
      </c>
      <c r="C66" s="197"/>
      <c r="D66" s="197"/>
      <c r="E66" s="197"/>
      <c r="F66" s="197"/>
      <c r="G66" s="197"/>
    </row>
    <row r="67" customFormat="false" ht="37.5" hidden="false" customHeight="false" outlineLevel="0" collapsed="false">
      <c r="A67" s="197" t="n">
        <v>6.2</v>
      </c>
      <c r="B67" s="198" t="s">
        <v>165</v>
      </c>
      <c r="C67" s="197"/>
      <c r="D67" s="197"/>
      <c r="E67" s="197"/>
      <c r="F67" s="197"/>
      <c r="G67" s="197"/>
    </row>
    <row r="68" customFormat="false" ht="37.5" hidden="false" customHeight="false" outlineLevel="0" collapsed="false">
      <c r="A68" s="197" t="n">
        <v>7</v>
      </c>
      <c r="B68" s="198" t="s">
        <v>239</v>
      </c>
      <c r="C68" s="197"/>
      <c r="D68" s="197"/>
      <c r="E68" s="197"/>
      <c r="F68" s="197"/>
      <c r="G68" s="197"/>
    </row>
    <row r="69" customFormat="false" ht="37.5" hidden="false" customHeight="false" outlineLevel="0" collapsed="false">
      <c r="A69" s="197" t="n">
        <v>7.1</v>
      </c>
      <c r="B69" s="198" t="s">
        <v>163</v>
      </c>
      <c r="C69" s="197"/>
      <c r="D69" s="197"/>
      <c r="E69" s="197"/>
      <c r="F69" s="197"/>
      <c r="G69" s="197"/>
    </row>
    <row r="70" customFormat="false" ht="37.5" hidden="false" customHeight="false" outlineLevel="0" collapsed="false">
      <c r="A70" s="197" t="n">
        <v>7.2</v>
      </c>
      <c r="B70" s="198" t="s">
        <v>165</v>
      </c>
      <c r="C70" s="197"/>
      <c r="D70" s="197"/>
      <c r="E70" s="197"/>
      <c r="F70" s="197"/>
      <c r="G70" s="197"/>
    </row>
    <row r="71" customFormat="false" ht="37.5" hidden="false" customHeight="false" outlineLevel="0" collapsed="false">
      <c r="A71" s="197" t="n">
        <v>8</v>
      </c>
      <c r="B71" s="198" t="s">
        <v>240</v>
      </c>
      <c r="C71" s="197"/>
      <c r="D71" s="197"/>
      <c r="E71" s="197"/>
      <c r="F71" s="197"/>
      <c r="G71" s="197"/>
    </row>
    <row r="72" customFormat="false" ht="37.5" hidden="false" customHeight="false" outlineLevel="0" collapsed="false">
      <c r="A72" s="197" t="n">
        <v>8.1</v>
      </c>
      <c r="B72" s="198" t="s">
        <v>163</v>
      </c>
      <c r="C72" s="197"/>
      <c r="D72" s="197"/>
      <c r="E72" s="197"/>
      <c r="F72" s="197"/>
      <c r="G72" s="197"/>
    </row>
    <row r="73" customFormat="false" ht="37.5" hidden="false" customHeight="false" outlineLevel="0" collapsed="false">
      <c r="A73" s="197" t="n">
        <v>8.2</v>
      </c>
      <c r="B73" s="198" t="s">
        <v>165</v>
      </c>
      <c r="C73" s="197"/>
      <c r="D73" s="197"/>
      <c r="E73" s="197"/>
      <c r="F73" s="197"/>
      <c r="G73" s="197"/>
    </row>
    <row r="74" customFormat="false" ht="37.5" hidden="false" customHeight="false" outlineLevel="0" collapsed="false">
      <c r="A74" s="197" t="n">
        <v>9</v>
      </c>
      <c r="B74" s="198" t="s">
        <v>241</v>
      </c>
      <c r="C74" s="197"/>
      <c r="D74" s="197"/>
      <c r="E74" s="197"/>
      <c r="F74" s="197"/>
      <c r="G74" s="197"/>
    </row>
    <row r="75" customFormat="false" ht="37.5" hidden="false" customHeight="false" outlineLevel="0" collapsed="false">
      <c r="A75" s="197" t="n">
        <v>9.1</v>
      </c>
      <c r="B75" s="198" t="s">
        <v>163</v>
      </c>
      <c r="C75" s="197"/>
      <c r="D75" s="197"/>
      <c r="E75" s="197"/>
      <c r="F75" s="197"/>
      <c r="G75" s="197"/>
    </row>
    <row r="76" customFormat="false" ht="37.5" hidden="false" customHeight="false" outlineLevel="0" collapsed="false">
      <c r="A76" s="197" t="n">
        <v>9.2</v>
      </c>
      <c r="B76" s="198" t="s">
        <v>165</v>
      </c>
      <c r="C76" s="197"/>
      <c r="D76" s="197"/>
      <c r="E76" s="197"/>
      <c r="F76" s="197"/>
      <c r="G76" s="197"/>
    </row>
    <row r="77" customFormat="false" ht="37.5" hidden="false" customHeight="false" outlineLevel="0" collapsed="false">
      <c r="A77" s="197" t="n">
        <v>10</v>
      </c>
      <c r="B77" s="198" t="s">
        <v>242</v>
      </c>
      <c r="C77" s="197"/>
      <c r="D77" s="197"/>
      <c r="E77" s="197"/>
      <c r="F77" s="197"/>
      <c r="G77" s="197"/>
    </row>
    <row r="78" customFormat="false" ht="37.5" hidden="false" customHeight="false" outlineLevel="0" collapsed="false">
      <c r="A78" s="197" t="n">
        <v>10.1</v>
      </c>
      <c r="B78" s="198" t="s">
        <v>163</v>
      </c>
      <c r="C78" s="197"/>
      <c r="D78" s="197"/>
      <c r="E78" s="197"/>
      <c r="F78" s="197"/>
      <c r="G78" s="197"/>
    </row>
    <row r="79" customFormat="false" ht="37.5" hidden="false" customHeight="false" outlineLevel="0" collapsed="false">
      <c r="A79" s="197" t="n">
        <v>10.2</v>
      </c>
      <c r="B79" s="198" t="s">
        <v>165</v>
      </c>
      <c r="C79" s="197"/>
      <c r="D79" s="197"/>
      <c r="E79" s="197"/>
      <c r="F79" s="197"/>
      <c r="G79" s="197"/>
    </row>
    <row r="80" customFormat="false" ht="37.5" hidden="false" customHeight="false" outlineLevel="0" collapsed="false">
      <c r="A80" s="197" t="n">
        <v>11</v>
      </c>
      <c r="B80" s="198" t="s">
        <v>243</v>
      </c>
      <c r="C80" s="197"/>
      <c r="D80" s="197"/>
      <c r="E80" s="197"/>
      <c r="F80" s="197"/>
      <c r="G80" s="197"/>
    </row>
    <row r="81" customFormat="false" ht="37.5" hidden="false" customHeight="false" outlineLevel="0" collapsed="false">
      <c r="A81" s="197" t="n">
        <v>1</v>
      </c>
      <c r="B81" s="198" t="s">
        <v>244</v>
      </c>
      <c r="C81" s="197"/>
      <c r="D81" s="197"/>
      <c r="E81" s="197"/>
      <c r="F81" s="197"/>
      <c r="G81" s="197"/>
    </row>
    <row r="82" customFormat="false" ht="56.25" hidden="false" customHeight="false" outlineLevel="0" collapsed="false">
      <c r="A82" s="197"/>
      <c r="B82" s="199" t="s">
        <v>245</v>
      </c>
      <c r="C82" s="197"/>
      <c r="D82" s="197"/>
      <c r="E82" s="197"/>
      <c r="F82" s="197"/>
      <c r="G82" s="197"/>
    </row>
    <row r="83" customFormat="false" ht="37.5" hidden="false" customHeight="false" outlineLevel="0" collapsed="false">
      <c r="A83" s="197" t="n">
        <v>2</v>
      </c>
      <c r="B83" s="198" t="s">
        <v>243</v>
      </c>
      <c r="C83" s="197"/>
      <c r="D83" s="197"/>
      <c r="E83" s="197"/>
      <c r="F83" s="197"/>
      <c r="G83" s="197"/>
    </row>
    <row r="84" customFormat="false" ht="37.5" hidden="false" customHeight="false" outlineLevel="0" collapsed="false">
      <c r="A84" s="197"/>
      <c r="B84" s="199" t="s">
        <v>246</v>
      </c>
      <c r="C84" s="197"/>
      <c r="D84" s="197"/>
      <c r="E84" s="197"/>
      <c r="F84" s="197"/>
      <c r="G84" s="197"/>
    </row>
    <row r="85" customFormat="false" ht="15.75" hidden="false" customHeight="false" outlineLevel="0" collapsed="false">
      <c r="A85" s="193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200" t="n">
        <v>350</v>
      </c>
      <c r="C1" s="201" t="n">
        <v>350000</v>
      </c>
    </row>
    <row r="2" customFormat="false" ht="19.5" hidden="false" customHeight="false" outlineLevel="0" collapsed="false">
      <c r="A2" s="202" t="n">
        <v>140</v>
      </c>
      <c r="C2" s="201" t="n">
        <v>140000</v>
      </c>
    </row>
    <row r="3" customFormat="false" ht="19.5" hidden="false" customHeight="false" outlineLevel="0" collapsed="false">
      <c r="A3" s="202" t="n">
        <v>105</v>
      </c>
      <c r="C3" s="201" t="n">
        <v>105000</v>
      </c>
    </row>
    <row r="4" customFormat="false" ht="19.5" hidden="false" customHeight="false" outlineLevel="0" collapsed="false">
      <c r="A4" s="202" t="n">
        <v>105</v>
      </c>
      <c r="C4" s="201" t="n">
        <v>105000</v>
      </c>
    </row>
    <row r="5" customFormat="false" ht="19.5" hidden="false" customHeight="false" outlineLevel="0" collapsed="false">
      <c r="A5" s="202" t="n">
        <v>140</v>
      </c>
      <c r="C5" s="201" t="n">
        <v>140000</v>
      </c>
    </row>
    <row r="6" customFormat="false" ht="19.5" hidden="false" customHeight="false" outlineLevel="0" collapsed="false">
      <c r="A6" s="202" t="n">
        <v>937</v>
      </c>
      <c r="C6" s="201" t="n">
        <v>937000</v>
      </c>
    </row>
    <row r="7" customFormat="false" ht="18.75" hidden="false" customHeight="false" outlineLevel="0" collapsed="false">
      <c r="A7" s="203"/>
      <c r="C7" s="201" t="n">
        <v>150000</v>
      </c>
    </row>
    <row r="8" customFormat="false" ht="19.5" hidden="false" customHeight="false" outlineLevel="0" collapsed="false">
      <c r="A8" s="202" t="n">
        <v>150</v>
      </c>
      <c r="C8" s="201" t="n">
        <v>210000</v>
      </c>
    </row>
    <row r="9" customFormat="false" ht="19.5" hidden="false" customHeight="false" outlineLevel="0" collapsed="false">
      <c r="A9" s="202"/>
      <c r="C9" s="201" t="n">
        <v>366000</v>
      </c>
    </row>
    <row r="10" customFormat="false" ht="19.5" hidden="false" customHeight="false" outlineLevel="0" collapsed="false">
      <c r="A10" s="202" t="n">
        <v>210</v>
      </c>
      <c r="C10" s="201" t="n">
        <v>366000</v>
      </c>
    </row>
    <row r="11" customFormat="false" ht="19.5" hidden="false" customHeight="false" outlineLevel="0" collapsed="false">
      <c r="A11" s="202" t="n">
        <v>366</v>
      </c>
      <c r="C11" s="201" t="n">
        <v>1520000</v>
      </c>
    </row>
    <row r="12" customFormat="false" ht="19.5" hidden="false" customHeight="false" outlineLevel="0" collapsed="false">
      <c r="A12" s="202" t="n">
        <v>366</v>
      </c>
      <c r="C12" s="201" t="n">
        <v>1450000</v>
      </c>
    </row>
    <row r="13" customFormat="false" ht="38.25" hidden="false" customHeight="false" outlineLevel="0" collapsed="false">
      <c r="A13" s="202" t="s">
        <v>295</v>
      </c>
      <c r="C13" s="201" t="n">
        <v>480000</v>
      </c>
    </row>
    <row r="14" customFormat="false" ht="38.25" hidden="false" customHeight="false" outlineLevel="0" collapsed="false">
      <c r="A14" s="202" t="s">
        <v>296</v>
      </c>
      <c r="C14" s="201" t="n">
        <v>300000</v>
      </c>
    </row>
    <row r="15" customFormat="false" ht="19.5" hidden="false" customHeight="false" outlineLevel="0" collapsed="false">
      <c r="A15" s="202" t="n">
        <v>480</v>
      </c>
      <c r="C15" s="201" t="n">
        <v>580000</v>
      </c>
    </row>
    <row r="16" customFormat="false" ht="19.5" hidden="false" customHeight="false" outlineLevel="0" collapsed="false">
      <c r="A16" s="202" t="n">
        <v>300</v>
      </c>
      <c r="C16" s="201" t="n">
        <v>480000</v>
      </c>
    </row>
    <row r="17" customFormat="false" ht="19.5" hidden="false" customHeight="false" outlineLevel="0" collapsed="false">
      <c r="A17" s="202" t="n">
        <v>580</v>
      </c>
      <c r="C17" s="201" t="n">
        <v>100000</v>
      </c>
    </row>
    <row r="18" customFormat="false" ht="19.5" hidden="false" customHeight="false" outlineLevel="0" collapsed="false">
      <c r="A18" s="202" t="n">
        <v>480</v>
      </c>
      <c r="C18" s="201" t="n">
        <v>100000</v>
      </c>
    </row>
    <row r="19" customFormat="false" ht="19.5" hidden="false" customHeight="false" outlineLevel="0" collapsed="false">
      <c r="A19" s="202" t="n">
        <v>100</v>
      </c>
      <c r="C19" s="201" t="n">
        <v>320000</v>
      </c>
    </row>
    <row r="20" customFormat="false" ht="19.5" hidden="false" customHeight="false" outlineLevel="0" collapsed="false">
      <c r="A20" s="202" t="n">
        <v>100</v>
      </c>
      <c r="C20" s="201" t="n">
        <v>750000</v>
      </c>
    </row>
    <row r="21" customFormat="false" ht="19.5" hidden="false" customHeight="false" outlineLevel="0" collapsed="false">
      <c r="A21" s="202" t="n">
        <v>320</v>
      </c>
      <c r="C21" s="201" t="n">
        <v>600000</v>
      </c>
    </row>
    <row r="22" customFormat="false" ht="19.5" hidden="false" customHeight="false" outlineLevel="0" collapsed="false">
      <c r="A22" s="202" t="n">
        <v>750</v>
      </c>
      <c r="C22" s="201" t="n">
        <v>100000</v>
      </c>
    </row>
    <row r="23" customFormat="false" ht="19.5" hidden="false" customHeight="false" outlineLevel="0" collapsed="false">
      <c r="A23" s="202" t="n">
        <v>600</v>
      </c>
      <c r="C23" s="201" t="n">
        <v>100000</v>
      </c>
    </row>
    <row r="24" customFormat="false" ht="19.5" hidden="false" customHeight="false" outlineLevel="0" collapsed="false">
      <c r="A24" s="202" t="n">
        <v>100</v>
      </c>
      <c r="C24" s="201"/>
    </row>
    <row r="25" customFormat="false" ht="19.5" hidden="false" customHeight="false" outlineLevel="0" collapsed="false">
      <c r="A25" s="202" t="n">
        <v>100</v>
      </c>
      <c r="C25" s="201" t="n">
        <v>240000</v>
      </c>
    </row>
    <row r="26" customFormat="false" ht="19.5" hidden="false" customHeight="false" outlineLevel="0" collapsed="false">
      <c r="A26" s="202" t="n">
        <v>200</v>
      </c>
      <c r="C26" s="201" t="n">
        <v>200000</v>
      </c>
    </row>
    <row r="27" customFormat="false" ht="19.5" hidden="false" customHeight="false" outlineLevel="0" collapsed="false">
      <c r="A27" s="202" t="n">
        <v>1400</v>
      </c>
      <c r="C27" s="201" t="n">
        <v>1400000</v>
      </c>
    </row>
    <row r="28" customFormat="false" ht="19.5" hidden="false" customHeight="false" outlineLevel="0" collapsed="false">
      <c r="A28" s="202" t="n">
        <v>700</v>
      </c>
      <c r="C28" s="201" t="n">
        <v>700000</v>
      </c>
    </row>
    <row r="29" customFormat="false" ht="19.5" hidden="false" customHeight="false" outlineLevel="0" collapsed="false">
      <c r="A29" s="202" t="n">
        <v>700</v>
      </c>
      <c r="C29" s="201" t="n">
        <v>700000</v>
      </c>
    </row>
    <row r="30" customFormat="false" ht="19.5" hidden="false" customHeight="false" outlineLevel="0" collapsed="false">
      <c r="A30" s="202" t="n">
        <v>342</v>
      </c>
      <c r="C30" s="201" t="n">
        <v>342000</v>
      </c>
    </row>
    <row r="31" customFormat="false" ht="38.25" hidden="false" customHeight="false" outlineLevel="0" collapsed="false">
      <c r="A31" s="202" t="s">
        <v>297</v>
      </c>
      <c r="C31" s="201" t="n">
        <v>1709000</v>
      </c>
    </row>
    <row r="32" customFormat="false" ht="15.75" hidden="false" customHeight="false" outlineLevel="0" collapsed="false">
      <c r="C32" s="204" t="n">
        <f aca="false">SUM(C1:C31)</f>
        <v>150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GameNet</cp:lastModifiedBy>
  <cp:lastPrinted>2019-07-06T03:59:19Z</cp:lastPrinted>
  <dcterms:modified xsi:type="dcterms:W3CDTF">2019-07-08T01:17:38Z</dcterms:modified>
  <cp:revision>0</cp:revision>
  <dc:subject/>
  <dc:title/>
</cp:coreProperties>
</file>